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изменения ОБ" sheetId="1" state="visible" r:id="rId2"/>
    <sheet name="изменения ОБ+МБ" sheetId="2" state="visible" r:id="rId3"/>
    <sheet name="для печати" sheetId="3" state="visible" r:id="rId4"/>
  </sheets>
  <definedNames>
    <definedName function="false" hidden="false" localSheetId="2" name="_xlnm.Print_Area" vbProcedure="false">'для печати'!$A$1:$M$654</definedName>
    <definedName function="false" hidden="true" localSheetId="2" name="_xlnm._FilterDatabase" vbProcedure="false">'для печати'!$K$1:$K$717</definedName>
    <definedName function="false" hidden="true" localSheetId="0" name="_xlnm._FilterDatabase" vbProcedure="false">'изменения ОБ'!$D$1:$E$715</definedName>
    <definedName function="false" hidden="false" localSheetId="1" name="_xlnm.Print_Area" vbProcedure="false">'изменения ОБ+МБ'!$A$1:$M$653</definedName>
    <definedName function="false" hidden="true" localSheetId="1" name="_xlnm._FilterDatabase" vbProcedure="false">'изменения ОБ+МБ'!$K$1:$K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3" uniqueCount="729">
  <si>
    <t xml:space="preserve">Приложение 4</t>
  </si>
  <si>
    <t xml:space="preserve">к  решению   Совета   народных     депутатов </t>
  </si>
  <si>
    <t xml:space="preserve">Бутурлиновского   муниципального  района </t>
  </si>
  <si>
    <t xml:space="preserve">от _______________ № ______</t>
  </si>
  <si>
    <t xml:space="preserve">ВЕДОМСТВЕННАЯ  СТРУКТУРА  РАСХОДОВ  РАЙОННОГО</t>
  </si>
  <si>
    <t xml:space="preserve">БЮДЖЕТА  НА  2024 ГОД  И НА ПЛАНОВЫЙ ПЕРИОД 2025 И 2026 ГОДОВ</t>
  </si>
  <si>
    <t xml:space="preserve">тыс. рублей</t>
  </si>
  <si>
    <t xml:space="preserve">№ п/п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3 г.</t>
  </si>
  <si>
    <t xml:space="preserve">изменения</t>
  </si>
  <si>
    <t xml:space="preserve">2024 г.</t>
  </si>
  <si>
    <t xml:space="preserve">2025 г.</t>
  </si>
  <si>
    <t xml:space="preserve">2026 г.</t>
  </si>
  <si>
    <t xml:space="preserve">6</t>
  </si>
  <si>
    <t xml:space="preserve">Контрольно-счетная палата Бутурлиновского муниципального  района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Бутурлиновского муниципального района  «Развитие  Бутурлиновского муниципального района Воронежской области»</t>
  </si>
  <si>
    <t xml:space="preserve">01 </t>
  </si>
  <si>
    <t xml:space="preserve">80 0 00 00000</t>
  </si>
  <si>
    <t xml:space="preserve">Подпрограмма «Обеспечение реализации муниципальной программы»</t>
  </si>
  <si>
    <t xml:space="preserve">80 4 00 00000</t>
  </si>
  <si>
    <t xml:space="preserve">Основное мероприятие «Финансовое обеспечение деятельности органов местного самоуправления»</t>
  </si>
  <si>
    <t xml:space="preserve">80 4  01 00000</t>
  </si>
  <si>
    <t xml:space="preserve">Расходы на 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50</t>
  </si>
  <si>
    <t xml:space="preserve">100</t>
  </si>
  <si>
    <t xml:space="preserve">Расходы на 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200</t>
  </si>
  <si>
    <t xml:space="preserve">Администрация Бутурлинов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Подпрограмма «Обеспечение реализации муниципальной программы» </t>
  </si>
  <si>
    <t xml:space="preserve">Расходы на обеспечение деятельности главы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1</t>
  </si>
  <si>
    <t xml:space="preserve">Расходы на обеспечение деятельности главы Бутурлиновского муниципального района (закупка товаров, работ и услуг для государственных (муниципальных) нужд)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 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 82010</t>
  </si>
  <si>
    <t xml:space="preserve">Расходы на  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80 4 01 8201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асходы на  обеспечение функций органов местного самоуправления  (иные бюджетные ассигнования)</t>
  </si>
  <si>
    <t xml:space="preserve">800</t>
  </si>
  <si>
    <t xml:space="preserve">Расходы на  обеспечение деятельности главы администрации Бутурлиновского муниципального район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82020</t>
  </si>
  <si>
    <t xml:space="preserve">Непрограммные расходы органов местного самоуправления Бутурлиновского муниципального района</t>
  </si>
  <si>
    <t xml:space="preserve">99 0 00 0000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депутатов Совета народных депутатов Бутурлиновского муниципального района</t>
  </si>
  <si>
    <t xml:space="preserve">99 9 99 80110 </t>
  </si>
  <si>
    <t xml:space="preserve">Расходы на поощрение муниципальных управленческих команд за достижение показателей для оценки эффективности деятельности исполнительных органов государственной власти Воронеж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1 55490</t>
  </si>
  <si>
    <t xml:space="preserve">Другие общегосударственные вопросы</t>
  </si>
  <si>
    <t xml:space="preserve">13</t>
  </si>
  <si>
    <t xml:space="preserve">Подпрограмма «Развитие экономики, поддержка малого и среднего предпринимательства и управление муниципальным имуществом» </t>
  </si>
  <si>
    <t xml:space="preserve">80 1 00 00000</t>
  </si>
  <si>
    <t xml:space="preserve">Основное мероприятие «Регистрация права собственности Бутурлиновского муниципального района на объекты  недвижимости и земельные участки и реализация процедур предоставления земельных участков и муниципального имущества различным категориям граждан и юридическим лицам на различных правах»</t>
  </si>
  <si>
    <t xml:space="preserve">80 1 03 00000</t>
  </si>
  <si>
    <t xml:space="preserve">Выполнение других расходных обязательств   (закупка товаров, работ и услуг для государственных (муниципальных) нужд)</t>
  </si>
  <si>
    <t xml:space="preserve">80 1 03 80200</t>
  </si>
  <si>
    <t xml:space="preserve">Основное мероприятие «Содержание имущества, находящегося в собственности муниципального района»</t>
  </si>
  <si>
    <t xml:space="preserve">80 1 05 00000</t>
  </si>
  <si>
    <t xml:space="preserve">80 1 05 80200</t>
  </si>
  <si>
    <t xml:space="preserve">Основное мероприятие "Расходы на размещение и питание граждан вынужденно покинувших территории соседних государств"</t>
  </si>
  <si>
    <t xml:space="preserve">80 2 12 00000</t>
  </si>
  <si>
    <t xml:space="preserve">Выполнение других расходных обязательств  (закупка товаров, работ и услуг для государственных (муниципальных) нужд)</t>
  </si>
  <si>
    <t xml:space="preserve">80 2 12 80200</t>
  </si>
  <si>
    <t xml:space="preserve">Проведение специальных мер в сфере экономики (закупка товаров, работ и услуг для государственных (муниципальных) нужд)</t>
  </si>
  <si>
    <t xml:space="preserve">80 2 13 20540</t>
  </si>
  <si>
    <t xml:space="preserve">Основное мероприятие «Обеспечение эксплуатации системы видеонаблюдения «Безопасный город»»</t>
  </si>
  <si>
    <t xml:space="preserve">80 6 06 00000</t>
  </si>
  <si>
    <t xml:space="preserve">80 6 06 80200</t>
  </si>
  <si>
    <t xml:space="preserve">Подпрограмма «Социальная поддержка граждан, защита населения от чрезвычайных ситуаций, охрана окружающей среды»</t>
  </si>
  <si>
    <t xml:space="preserve">80 2 00 00000</t>
  </si>
  <si>
    <t xml:space="preserve">Основное мероприятие «Социальное обеспечение  и иные выплаты населению»
</t>
  </si>
  <si>
    <t xml:space="preserve">80 2 03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оронежской области Бутурлиновского района (закупка товаров, работ и услуг для государственных нужд)</t>
  </si>
  <si>
    <t xml:space="preserve">80 2 03 51200</t>
  </si>
  <si>
    <t xml:space="preserve">Основное мероприятие "Проведение Всероссийской переписи населения"</t>
  </si>
  <si>
    <t xml:space="preserve">80 1 10 00000</t>
  </si>
  <si>
    <t xml:space="preserve">Расходы по осуществлению полномочий по проведению всероссийской переписи населения (закупка товаров, работ и услуг для государственных (муниципальных) нужд)</t>
  </si>
  <si>
    <t xml:space="preserve">80 1 10 54690</t>
  </si>
  <si>
    <t xml:space="preserve">Основное мероприятие «Финансовое обеспечение функций по переданным полномочиям»    </t>
  </si>
  <si>
    <t xml:space="preserve">80 4 02 00000</t>
  </si>
  <si>
    <t xml:space="preserve">Расходы на осуществление полномочий по сбору информации от поселений, входящих в муниципальный район, необходимой для ведения  регистра муниципальных нормативных правовых акт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90</t>
  </si>
  <si>
    <t xml:space="preserve">80 4 02 5549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2 78080</t>
  </si>
  <si>
    <t xml:space="preserve">Осуществление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80 4 02 78391</t>
  </si>
  <si>
    <t xml:space="preserve">Расходы  на осуществление полномочий по созданию и организации деятельности административных комисс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 02 78470</t>
  </si>
  <si>
    <t xml:space="preserve">Расходы  на осуществление полномочий по созданию и организации деятельности административных комиссий  (закупка товаров, работ и услуг для государственных (муниципальных) нужд)</t>
  </si>
  <si>
    <t xml:space="preserve">80 4  02 55490</t>
  </si>
  <si>
    <t xml:space="preserve">Основное мероприятие «Финансовое обеспечение деятельности МКУ «Служба  хозяйственно-технического обеспечения» </t>
  </si>
  <si>
    <t xml:space="preserve">80 4 03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0 4 03 00590</t>
  </si>
  <si>
    <t xml:space="preserve">Расходы на обеспечение деятельности (оказание услуг) муниципальных учреждений 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Подпрограмма «Обеспечение общественного порядка и противодействие преступности на территории Бутурлиновского муниципального района»</t>
  </si>
  <si>
    <t xml:space="preserve">80 6 00 00000</t>
  </si>
  <si>
    <t xml:space="preserve">Национальная оборона</t>
  </si>
  <si>
    <t xml:space="preserve">Мобилизационная подготовка экономики</t>
  </si>
  <si>
    <t xml:space="preserve">Подпрограмма «Социальная поддержка граждан, защита населения от чрезвычайных ситуаций, охрана окружающей среды» </t>
  </si>
  <si>
    <t xml:space="preserve">Основное мероприятие «Обеспечение мероприятий по защите населения и территории от  чрезвычайных ситуаций природного и техногенного характера, гражданская оборона»</t>
  </si>
  <si>
    <t xml:space="preserve">80 2 04 00000</t>
  </si>
  <si>
    <t xml:space="preserve">Мероприятия в сфере защиты населения от чрезвычайных ситуаций и пожаров (закупка товаров, работ и услуг для государственных (муниципальных) нужд)</t>
  </si>
  <si>
    <t xml:space="preserve">80 2 04 814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10</t>
  </si>
  <si>
    <t xml:space="preserve">Расходы на размещение и питание граждан Российской Федерации, иностранных граждан и лиц без гражданства прибывших в экстренном массовом порядке и находящихся в пунктах временного размещения и питания на территории Бутурлиновского муниципального района Воронежской области(закупка товаров, работ и услуг для государственных (муниципальных) нужд)</t>
  </si>
  <si>
    <t xml:space="preserve">80 2 12 5694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Бутурлиновского  муниципального  района  Воронежской  области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25 0 00 00000</t>
  </si>
  <si>
    <t xml:space="preserve">25 6 00 00000</t>
  </si>
  <si>
    <t xml:space="preserve">Основное мероприятие «Обеспечение деятельности МКУ «Управление сельского хозяйства»»</t>
  </si>
  <si>
    <t xml:space="preserve">25 6 02 00000</t>
  </si>
  <si>
    <t xml:space="preserve">Расходы на обеспечение деятельности (оказания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25 6 02 00590</t>
  </si>
  <si>
    <t xml:space="preserve">Расходы на обеспечение деятельности (оказания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ых учреждений  (иные бюджетные ассигнования)</t>
  </si>
  <si>
    <t xml:space="preserve">Расходы на поощрение муниципальных районов и городских округов по итогам ежегодного экономического соревнования в агропромышленном комплексе Воронежской области в рамках государственной программы "Развитие сельского хозяйства, производства пищевых продуктов и инфраструктуры агропродовольственного рынка"</t>
  </si>
  <si>
    <t xml:space="preserve">25 6 02 78590</t>
  </si>
  <si>
    <t xml:space="preserve">Подпрограмма «Обеспечение эпизоотического и ветеринарно-санитарного благополучия на территории Бутурлиновского муниципального района»</t>
  </si>
  <si>
    <t xml:space="preserve">25 8 00 00000</t>
  </si>
  <si>
    <t xml:space="preserve">Основное мероприятие «Обеспечение проведения противоэпизоотических мероприятий»</t>
  </si>
  <si>
    <t xml:space="preserve">25 8 01 00000</t>
  </si>
  <si>
    <t xml:space="preserve">Субвенции на осуществление отдельных государственных полномочий в области обращения с животными без владельцев (закупка товаров, работ и услуг для государственных (муниципальных) нужд)</t>
  </si>
  <si>
    <t xml:space="preserve">25 8 01 78450</t>
  </si>
  <si>
    <t xml:space="preserve">Транспорт</t>
  </si>
  <si>
    <t xml:space="preserve">08</t>
  </si>
  <si>
    <t xml:space="preserve">Муниципальная программа Бутурлиновского муниципального района «Развитие Бутурлиновского муниципального района Воронежской области»</t>
  </si>
  <si>
    <t xml:space="preserve">Подпрограмма «Развитие экономики, поддержка малого и среднего предпринимательства и управление муниципальным имуществом»</t>
  </si>
  <si>
    <t xml:space="preserve">Основное мероприятие «Субсидия на возмещение части затрат по перевозке пассажиров автотранспортному предприятию»</t>
  </si>
  <si>
    <t xml:space="preserve">80 1 11 00000</t>
  </si>
  <si>
    <t xml:space="preserve">Выполнение других расходных обязательств  (предоставление субсидий на возмещение недополученных доходов и (или) возмещение фактически понесеннных затрат иным нефинансовым организациям)</t>
  </si>
  <si>
    <t xml:space="preserve">80 1 11 80200</t>
  </si>
  <si>
    <t xml:space="preserve">Расходы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80 1 11 S9260</t>
  </si>
  <si>
    <t xml:space="preserve">Софинансирование расходов на организацию перевозок пассажиров автомобильным транспортом общего пользования по муниципальным маршрутам регулярных перевозок по регулируемым тарифам (закупка товаров, работ и услуг для государственных (муниципальных) нужд)</t>
  </si>
  <si>
    <t xml:space="preserve">Дорожное хозяйство (дорожные фонды)</t>
  </si>
  <si>
    <t xml:space="preserve">Подпограмма «Дорожное хозяйство Бутурлиновского муниципального района»</t>
  </si>
  <si>
    <t xml:space="preserve">80 5 00 00000</t>
  </si>
  <si>
    <t xml:space="preserve">Основное меропритяие «Ремонт и содержание автомобильных дорог»</t>
  </si>
  <si>
    <t xml:space="preserve">80 5 01 00000</t>
  </si>
  <si>
    <t xml:space="preserve">Мероприятия по развитию сети автомобильных дорог общего пользования Бутурлиновского муниципального района (закупка товаров, работ и услуг для государственных (муниципальных) нужд)</t>
  </si>
  <si>
    <t xml:space="preserve">80 5 01 81290</t>
  </si>
  <si>
    <t xml:space="preserve">Основное мероприятие «Строительство сети автомобильных дорог общего пользования и искусственных сооружений на них»</t>
  </si>
  <si>
    <t xml:space="preserve">80 5 02 000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 (капитальные вложения в объекты недвижимого имущества государственной (муниципальной) собственности)</t>
  </si>
  <si>
    <t xml:space="preserve">80 5 02 S8870</t>
  </si>
  <si>
    <t xml:space="preserve">400</t>
  </si>
  <si>
    <t xml:space="preserve">Расходы на  проектирование, строительство, реконструкцию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 (межбюджетные трансферты)</t>
  </si>
  <si>
    <t xml:space="preserve">500</t>
  </si>
  <si>
    <t xml:space="preserve">80 5 02 81290</t>
  </si>
  <si>
    <t xml:space="preserve">Другие вопросы в области национальной экономики</t>
  </si>
  <si>
    <t xml:space="preserve">12</t>
  </si>
  <si>
    <t xml:space="preserve">Подпрограмма «Комплексное развитие сельских территорий  Воронежской области»</t>
  </si>
  <si>
    <t xml:space="preserve">25 К 00 00000</t>
  </si>
  <si>
    <t xml:space="preserve">Основное мероприятие «Создание и развитие инфраструктуры на сельских территориях»</t>
  </si>
  <si>
    <t xml:space="preserve">25 К 02 00000</t>
  </si>
  <si>
    <t xml:space="preserve">Меропрития по благоустройству сельских территорий (межбюджетные трансферты)</t>
  </si>
  <si>
    <t xml:space="preserve">25 К 02 L5760</t>
  </si>
  <si>
    <t xml:space="preserve">Основное мероприятие «Финансовая поддержка малого и среднего предпринимательства, в том числе поддержка за счет средств УСН, по нормативу 10 %»</t>
  </si>
  <si>
    <t xml:space="preserve">80 1 01 00000</t>
  </si>
  <si>
    <t xml:space="preserve">Мероприятия по развитию и поддержке малого и среднего предпринимательства (лизинг) (иные бюджетные ассигнования)</t>
  </si>
  <si>
    <t xml:space="preserve">80 1  01 80380</t>
  </si>
  <si>
    <t xml:space="preserve">Мероприятия по развитию и поддержке малого и среднего предпринимательства (оборудование)  (иные бюджетные ассигнования)</t>
  </si>
  <si>
    <t xml:space="preserve">80 1  01 80390</t>
  </si>
  <si>
    <t xml:space="preserve">Подпрограмма «Строительство (реконструкция) объектов муниципальной собственности, содействие развитию социальной и инженерной инфраструктуры района»</t>
  </si>
  <si>
    <t xml:space="preserve">80 3 00 00000</t>
  </si>
  <si>
    <t xml:space="preserve">Основное мероприятие «Строительство (реконструкция) объектов муниципальной собственности»</t>
  </si>
  <si>
    <t xml:space="preserve">80 3 01 00000</t>
  </si>
  <si>
    <t xml:space="preserve">Расходы  на софинансирование капитальных вложений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</t>
  </si>
  <si>
    <t xml:space="preserve">80 3 01 S810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«Закупка автотранспортных средств и коммунальной техники»</t>
  </si>
  <si>
    <t xml:space="preserve">80 3 03 00000</t>
  </si>
  <si>
    <t xml:space="preserve">Расходы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80 3 03 S8620</t>
  </si>
  <si>
    <t xml:space="preserve">коммунальная техника</t>
  </si>
  <si>
    <t xml:space="preserve">Софинансирование расходов на приобретение коммунальной специализированной техники (закупка товаров, работ и услуг для государственных (муниципальных) нужд)</t>
  </si>
  <si>
    <t xml:space="preserve">Благоустройство</t>
  </si>
  <si>
    <t xml:space="preserve">Софинансирование меропрития по благоустройству сельских территорий (межбюджетные трансферты)</t>
  </si>
  <si>
    <t xml:space="preserve">Другие вопросы в области жилищно-коммунального хозяйства </t>
  </si>
  <si>
    <t xml:space="preserve">25 _ __ L5760</t>
  </si>
  <si>
    <t xml:space="preserve">сельские территории(Благой)</t>
  </si>
  <si>
    <t xml:space="preserve">Охрана окружающей среды</t>
  </si>
  <si>
    <t xml:space="preserve">  </t>
  </si>
  <si>
    <t xml:space="preserve">Охрана объектов растительного и животного мира и среды их обитания</t>
  </si>
  <si>
    <t xml:space="preserve">Муниципальная  программа 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«Природоохранные мероприятия»</t>
  </si>
  <si>
    <t xml:space="preserve">80 2 05 00000</t>
  </si>
  <si>
    <t xml:space="preserve">Мероприятия по охране окружающей среды (закупка товаров, работ и услуг для государственных (муниципальных) нужд)</t>
  </si>
  <si>
    <t xml:space="preserve">80 2 05 80400</t>
  </si>
  <si>
    <t xml:space="preserve">Выполнение других расходных обязательств (закупка товаров, работ и услуг для государственных (муниципальных) нужд)</t>
  </si>
  <si>
    <t xml:space="preserve">80 2 05 80200</t>
  </si>
  <si>
    <t xml:space="preserve">Образование</t>
  </si>
  <si>
    <t xml:space="preserve">Общее образование</t>
  </si>
  <si>
    <t xml:space="preserve">Муниципальная программа Бутурлиновского муниципального района  «Развитие образования»</t>
  </si>
  <si>
    <t xml:space="preserve">02 0 00 00000</t>
  </si>
  <si>
    <t xml:space="preserve">Подпрограмма «Развитие дошкольного и общего образования» </t>
  </si>
  <si>
    <t xml:space="preserve">02 1 00 00000</t>
  </si>
  <si>
    <t xml:space="preserve">Региональный проект «Современная школа»</t>
  </si>
  <si>
    <t xml:space="preserve">02 1 Е1 0000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(закупка товаров, работ и услуг для государственных (муниципальных) нужд)</t>
  </si>
  <si>
    <t xml:space="preserve">02 1 Е1 51690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предоставление субсидий бюджетным, автономным учреждениям и иным некоммерческим организациям)</t>
  </si>
  <si>
    <t xml:space="preserve">600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предоставление субсидий бюджетным, автономным учреждениям и иным некоммерческим организациям)</t>
  </si>
  <si>
    <t xml:space="preserve">Региональный проект «Цифровая образовательная среда»</t>
  </si>
  <si>
    <t xml:space="preserve">02 1 Е4 00000</t>
  </si>
  <si>
    <t xml:space="preserve">Внедрение целевой модели цифровой образовательной среды в общеобразовательных  организациях (закупка товаров, работ и услуг для государственных (муниципальных) нужд)</t>
  </si>
  <si>
    <t xml:space="preserve">02 1 Е4 52100</t>
  </si>
  <si>
    <t xml:space="preserve">Внедрение целевой модели цифровой образовательной среды в общеобразовательных  организациях (предоставление субсидий бюджетным, автономным учреждениям и иным некоммерческим организациям)</t>
  </si>
  <si>
    <t xml:space="preserve">Софинансирование расходов на внедрение целевой модели цифровой образовательной среды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Основное мероприятие «Развитие общего образования»</t>
  </si>
  <si>
    <t xml:space="preserve">02 1 02 00000</t>
  </si>
  <si>
    <t xml:space="preserve">Расходы на обеспечение деятельности (оказание услуг) муниципальных  учреждений (капитальные вложения в объекты государственной (муниципальной) собственности)</t>
  </si>
  <si>
    <t xml:space="preserve">02 1 02 00590</t>
  </si>
  <si>
    <t xml:space="preserve">Расходы на обеспечение деятельности (оказание услуг) муниципальных  учреждений  (предоставление субсидий бюджетным, автономным учреждениям и иным некоммерческим организациям)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53030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(предоставление субсидий бюджетным, автономным учреждениям и иным некоммерческим организациям)</t>
  </si>
  <si>
    <t xml:space="preserve">02 1 02 78120</t>
  </si>
  <si>
    <t xml:space="preserve">Субсидия  на обеспечение учащихся общеобразовательных учреждений молочной продукцией (предоставление субсидий бюджетным, автономным учреждениям и иным некоммерческим организациям)</t>
  </si>
  <si>
    <t xml:space="preserve">02 1 02 S8130</t>
  </si>
  <si>
    <t xml:space="preserve">Софинансирование расходов на обеспечение учащихся общеобразовательных учреждений молочной продукцией (предоставление субсидий бюджетным, автономным учреждениям и инным некоммерческим организациям)</t>
  </si>
  <si>
    <t xml:space="preserve">Расходы  на реализацию мероприятий областной адресной программы капитального ремонта(предоставление субсидий бюджетным, автономным учреждениям и иным некоммерческим организациям)</t>
  </si>
  <si>
    <t xml:space="preserve">02 1 02 S8750</t>
  </si>
  <si>
    <t xml:space="preserve">Софинансирование расходов на реализацию мероприятий областной адресной программы капитального ремонта (предоставление субсидий бюджетным, автономным учреждениям и инным некоммерческим организациям)</t>
  </si>
  <si>
    <t xml:space="preserve">Субсидии местным бюджетам на мероприятия по развитию сет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1 02 S8810</t>
  </si>
  <si>
    <t xml:space="preserve">Материально-техническое оснащение муниципальных общеобразовательных организаций(предоставление субсидий бюджетным, автономным учреждениям и иным некоммерческим организациям)</t>
  </si>
  <si>
    <t xml:space="preserve">02 1 02 S8940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02 1 02 L3040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предоставление субсидий бюджетным, автономным учреждениям и иным некоммерческим организациям)</t>
  </si>
  <si>
    <t xml:space="preserve">Дополнительное образование детей</t>
  </si>
  <si>
    <t xml:space="preserve">Муниципальная  программа  Бутурлиновского муниципального района  «Развитие образования»</t>
  </si>
  <si>
    <t xml:space="preserve">Подпрограмма «Развитие дополнительного образования и воспитания»</t>
  </si>
  <si>
    <t xml:space="preserve">02 3 00 00000</t>
  </si>
  <si>
    <t xml:space="preserve">Основное мероприятие «Развитие  инфраструктуры и обновление содержания дополнительного образования детей»</t>
  </si>
  <si>
    <t xml:space="preserve">02 3 01 00000</t>
  </si>
  <si>
    <t xml:space="preserve">Расходы на обеспечение деятельности (оказание услуг) муниципальных учреждений (предоставление субсидий бюджетным, автономным учреждениям и иным некоммерческим организациям)</t>
  </si>
  <si>
    <t xml:space="preserve">02 3 01 00590</t>
  </si>
  <si>
    <t xml:space="preserve">Региональный проект «Успех каждого ребенка»</t>
  </si>
  <si>
    <t xml:space="preserve">02 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02 3 Е2 5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 (предоставление субсидий бюджетным, автономным учреждениям и иным некоммерческим организациям)</t>
  </si>
  <si>
    <t xml:space="preserve">Резервный фонд администрации Бутурлиновского муниципального  района (финансовое обеспечение непредвиденных расходов)</t>
  </si>
  <si>
    <t xml:space="preserve">02 3 01 20540</t>
  </si>
  <si>
    <t xml:space="preserve">Расходы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02 3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предоставление субсидий бюджетным, автономным учреждениям и иным некоммерческим организациям)</t>
  </si>
  <si>
    <t xml:space="preserve">Молодежная политика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 </t>
  </si>
  <si>
    <t xml:space="preserve">02 4 00 00000</t>
  </si>
  <si>
    <t xml:space="preserve">Субсидии для организации отдыха и оздоровление детей (закупка товаров, работ и услуг для государственных нужд)</t>
  </si>
  <si>
    <t xml:space="preserve">02 4 01 78320</t>
  </si>
  <si>
    <t xml:space="preserve">Основное мероприятие «Совершенствование кадрового и информационно-методического обеспечения организации и проведения детской оздоровительной кампании»</t>
  </si>
  <si>
    <t xml:space="preserve">02 4 03 00000</t>
  </si>
  <si>
    <t xml:space="preserve">Мероприятия по организации отдыха и оздоровления детей и молодежи   (закупка товаров, работ и услуг для государственных (муниципальных) нужд)</t>
  </si>
  <si>
    <t xml:space="preserve">02 4 03 80280</t>
  </si>
  <si>
    <t xml:space="preserve">Софинансирование мероприятий по организации отдыха и оздоровления детей и молодежи  (предоставление субсидий бюджетным, автономным учреждениям и иным некоммерческим организациям)</t>
  </si>
  <si>
    <t xml:space="preserve">Другие вопросы в области образования</t>
  </si>
  <si>
    <t xml:space="preserve">Федеральный проект "Патриотическое воспитание граждан Российской Федерации"</t>
  </si>
  <si>
    <t xml:space="preserve">02 1  EB 5179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Расходы на создание объектов муниципальной собственности социального и производственного комплексов, в том числе объектов общегражданского назначения, жилья, инфраструктуры (капитальные вложения в объекты недвижимого имущества государственной (муниципальной) собственности)</t>
  </si>
  <si>
    <t xml:space="preserve">02 1 02 88100</t>
  </si>
  <si>
    <t xml:space="preserve">Основное мероприятие «Нормативно-правовое обеспечение организации    отдыха и оздоровления детей»</t>
  </si>
  <si>
    <t xml:space="preserve">02 4 01 00000</t>
  </si>
  <si>
    <t xml:space="preserve">Расходы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02 4 01 S8320</t>
  </si>
  <si>
    <t xml:space="preserve">Софинансирование расходов для организации отдыха и оздоровления детей и молодежи (предоставление субсидий бюджетным, автономным учреждениям и иным некоммерческим организациям)</t>
  </si>
  <si>
    <t xml:space="preserve">Культура, кинематография</t>
  </si>
  <si>
    <t xml:space="preserve">Культура</t>
  </si>
  <si>
    <t xml:space="preserve">Муниципальная программа  Бутурлиновского муниципального района  «Развитие культуры и спорта»</t>
  </si>
  <si>
    <t xml:space="preserve">11 0 00 00000</t>
  </si>
  <si>
    <t xml:space="preserve">Подпрограмма «Культурно-досуговая деятельность и развитие народного творчества»</t>
  </si>
  <si>
    <t xml:space="preserve">11 1 00 00000</t>
  </si>
  <si>
    <t xml:space="preserve">Основное мероприятие «Содействие сохранению и развитию муниципальных учреждений культуры»</t>
  </si>
  <si>
    <t xml:space="preserve">11 1 03 00000</t>
  </si>
  <si>
    <t xml:space="preserve">Расходы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11 1 03 L4670</t>
  </si>
  <si>
    <t xml:space="preserve">Софинансирование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Региональный проект    «Творческие люди»</t>
  </si>
  <si>
    <t xml:space="preserve">11 1 А2 00000 </t>
  </si>
  <si>
    <t xml:space="preserve">Расходы на государственную поддержку отрасли культуры</t>
  </si>
  <si>
    <t xml:space="preserve">11 1 А2 55190 </t>
  </si>
  <si>
    <t xml:space="preserve">Другие вопросы в области культуры, кинематографии</t>
  </si>
  <si>
    <t xml:space="preserve">Региональный проект «Культурная среда»</t>
  </si>
  <si>
    <t xml:space="preserve">25 К А1 00000</t>
  </si>
  <si>
    <t xml:space="preserve">Расходы на обеспечение устойчивого развития сельских территорий (межбюджетные трансферты)</t>
  </si>
  <si>
    <t xml:space="preserve">25 К А1  55670</t>
  </si>
  <si>
    <t xml:space="preserve">Здравоохранение</t>
  </si>
  <si>
    <t xml:space="preserve">Другие вопросы в области здравоохранения</t>
  </si>
  <si>
    <t xml:space="preserve">Муниципальная  программа Бутурлиновского муниципального района «Развитие Бутурлиновского муниципального района Воронежской области»</t>
  </si>
  <si>
    <t xml:space="preserve">Основное мероприятие  «Содействие развитию социальной и инженерной инфраструктуры района»</t>
  </si>
  <si>
    <t xml:space="preserve">80 3 02 00000</t>
  </si>
  <si>
    <t xml:space="preserve">80 3 02 80200</t>
  </si>
  <si>
    <t xml:space="preserve">Социальная   политика</t>
  </si>
  <si>
    <t xml:space="preserve">Пенсионное обеспечение</t>
  </si>
  <si>
    <t xml:space="preserve">Основное мероприятие «Выплата ежемесячной пенсии за выслугу лет муниципальным служащим»</t>
  </si>
  <si>
    <t xml:space="preserve">80 2 02 00000</t>
  </si>
  <si>
    <t xml:space="preserve">Доплаты к пенсиям муниципальных служащих  (социальное обеспечение и иные выплаты населению)</t>
  </si>
  <si>
    <t xml:space="preserve">80 2 02 80470</t>
  </si>
  <si>
    <t xml:space="preserve">300</t>
  </si>
  <si>
    <t xml:space="preserve">Социальное обеспечение населения</t>
  </si>
  <si>
    <t xml:space="preserve">Муниципальная  программа Бутурлиновского  муниципального  района  Воронежской  области  «Развитие сельского хозяйства, производства пищевых продуктов и инфраструктуры агропродовольственного рынка Бутурлиновского муниципального района»</t>
  </si>
  <si>
    <t xml:space="preserve">Подпрограмма «Комплексное развитие сельских территорий  Бутурлиновского муниципального района»</t>
  </si>
  <si>
    <t xml:space="preserve">Основное мероприятие «Создание условий для обеспечения доступным и комфортным жильем сельского населения»</t>
  </si>
  <si>
    <t xml:space="preserve">25 К 01 00000</t>
  </si>
  <si>
    <t xml:space="preserve">Обеспечение комплексного развития сельских территорий (социальное обеспечение и иные выплаты населению)</t>
  </si>
  <si>
    <t xml:space="preserve">25 К 01 L5760</t>
  </si>
  <si>
    <t xml:space="preserve">Софинансирование расходов районного бюджета на  обеспечение комплексного развития сельских территорий (социальное обеспечение и иные выплаты населению)</t>
  </si>
  <si>
    <t xml:space="preserve">Основное мероприятие  «Меры социальной поддержки и социальной помощи медицинским и фармацевтическим работникам медицинских организаций, расположенных на территории Бутурлиновского муниципального района»</t>
  </si>
  <si>
    <t xml:space="preserve">80 2 11 00000</t>
  </si>
  <si>
    <t xml:space="preserve">Выполнение других расходных обязательств  (социальное обеспечение и иные выплаты населению)</t>
  </si>
  <si>
    <t xml:space="preserve">80 2 11 80200</t>
  </si>
  <si>
    <t xml:space="preserve">Охрана семьи и детства</t>
  </si>
  <si>
    <t xml:space="preserve">Основное мероприятие «Создание условий для обеспечения доступным и комфортным жильем населения Бутурлиновского муниципального  района»</t>
  </si>
  <si>
    <t xml:space="preserve">80 2 01 00000</t>
  </si>
  <si>
    <t xml:space="preserve">Реализация мероприятий по обеспечению жильем молодых семей  (социальное обеспечение и иные выплаты населению)</t>
  </si>
  <si>
    <t xml:space="preserve">80 2 01 L4970</t>
  </si>
  <si>
    <t xml:space="preserve">Софинансирование расходов субсидии на обеспечение жильем молодых семей (социальное обеспечение и иные выплаты населению)</t>
  </si>
  <si>
    <t xml:space="preserve">Физическая культура и спорт</t>
  </si>
  <si>
    <t xml:space="preserve">11</t>
  </si>
  <si>
    <t xml:space="preserve">Массовый спорт</t>
  </si>
  <si>
    <t xml:space="preserve">Отдел культуре и спорту администрации Бутурлиновского района</t>
  </si>
  <si>
    <t xml:space="preserve">Муниципальная  программа Бутурлиновского муниципального района  «Развитие культуры и спорта"</t>
  </si>
  <si>
    <t xml:space="preserve">Подпрограмма «Наследие» </t>
  </si>
  <si>
    <t xml:space="preserve">11 3 00 00000</t>
  </si>
  <si>
    <t xml:space="preserve">Основное мероприятие «Сохранение объектов культурного наследия»</t>
  </si>
  <si>
    <t xml:space="preserve">11 3 02 00000</t>
  </si>
  <si>
    <t xml:space="preserve">Расходы на реализацию мероприятий по ремонту и благоустройству военно-мемориальных объектов расположенных на территории Бутурлиновского муниципального района (Закупка товаров, работ и услуг для государственных нужд)</t>
  </si>
  <si>
    <t xml:space="preserve">11 3 02 88530</t>
  </si>
  <si>
    <t xml:space="preserve">Муниципальная  программа Бутурлиновского муниципального района  «Развитие культуры и спорта»</t>
  </si>
  <si>
    <t xml:space="preserve">Подпрограмма «Сохранение, развитие и популяризация системы художественно-эстетического образования в образовательных учреждениях сферы культуры»</t>
  </si>
  <si>
    <t xml:space="preserve">11 4 00 00000</t>
  </si>
  <si>
    <t xml:space="preserve">Основное мероприятие   «Обеспечение текущего функционирования МКУ ДО Бутурлиновская ДШИ»</t>
  </si>
  <si>
    <t xml:space="preserve">11 4 01 00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4 01 0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   «Культурная среда»</t>
  </si>
  <si>
    <t xml:space="preserve">11 4 А1 00000</t>
  </si>
  <si>
    <t xml:space="preserve">Расходы на государственную поддержку отрасли культуры   (закупка товаров, работ и услуг для государственных (муниципальных) нужд)</t>
  </si>
  <si>
    <t xml:space="preserve">11 4 А1 55190</t>
  </si>
  <si>
    <t xml:space="preserve">Софинансирование  районного бюджета расходов на государственную поддержку отрасли культуры  (закупка товаров, работ и услуг для государственных нужд)</t>
  </si>
  <si>
    <t xml:space="preserve">11 4 А1 Д5190</t>
  </si>
  <si>
    <t xml:space="preserve">Культура </t>
  </si>
  <si>
    <t xml:space="preserve">Основное мероприятие «Создание условий для  обеспечения качественной деятельности МКУК Бутурлиновский РДК «Октябрь» и организационно-методического сектора»</t>
  </si>
  <si>
    <t xml:space="preserve">11 1 01 00000</t>
  </si>
  <si>
    <t xml:space="preserve">11 1 01 00590</t>
  </si>
  <si>
    <t xml:space="preserve">Резервный фонд (финансовое обеспечение непредвиденных расходов)(закупка товаров, работ и услуг для государственных (муниципальных) нужд)</t>
  </si>
  <si>
    <t xml:space="preserve">11 1 01 20540</t>
  </si>
  <si>
    <t xml:space="preserve">Подпрограмма «Развитие библиотечного обслуживания МКУК «Бутурлиновская МЦРБ»</t>
  </si>
  <si>
    <t xml:space="preserve">11 2 00 00000</t>
  </si>
  <si>
    <t xml:space="preserve">Основное мероприятие «Обеспечение деятельности МКУК «Бутурлиновской муниципальной районной библиотеки»</t>
  </si>
  <si>
    <t xml:space="preserve">11 2 01 00000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2  01 00590</t>
  </si>
  <si>
    <t xml:space="preserve">Расходы на обеспечение деятельности (оказание услуг) муниципальных  учреждений 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11 2 01 00590</t>
  </si>
  <si>
    <t xml:space="preserve">Региональный проект "Культурная среда"</t>
  </si>
  <si>
    <t xml:space="preserve">11 2 А1 00000</t>
  </si>
  <si>
    <t xml:space="preserve">Субсидии на государственную поддержку отрасли культуры (мероприятие «Финансирование  комплектования  документных фондов общедоступных библиотек Воронежской области») </t>
  </si>
  <si>
    <t xml:space="preserve">11 2 А1 55190</t>
  </si>
  <si>
    <t xml:space="preserve">Софинанси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Региональный проект "Цифровая культура"</t>
  </si>
  <si>
    <t xml:space="preserve">11 2 А3 00000</t>
  </si>
  <si>
    <t xml:space="preserve">Создание виртуальных концертных залов (межбюджетные трансферты)</t>
  </si>
  <si>
    <t xml:space="preserve">11 2 А3 54530</t>
  </si>
  <si>
    <t xml:space="preserve">Софинансирование расходов на создание виртуальных концертных залов (межбюджетные трансферты)</t>
  </si>
  <si>
    <t xml:space="preserve">Основное мероприятие «Комплектование книжных фондов муниципальных общедоступных библиотек муниципальных образований»</t>
  </si>
  <si>
    <t xml:space="preserve">11 2 12 00000</t>
  </si>
  <si>
    <t xml:space="preserve">Поддержка отрасли культуры (финансирование комплектования документных фондов общедоступных библиотек Воронежской области)  (закупка товаров, работ и услуг для государственных (муниципальных) нужд)</t>
  </si>
  <si>
    <t xml:space="preserve">11 2 12  L5190</t>
  </si>
  <si>
    <t xml:space="preserve">Софинансирование расходов на поддержку отрасли культуры (финансирование комплектования документных фондов общедоступных библиотек Воронежской области)  (закупка товаров, работ и услуг для государственных (муниципальных) нужд)</t>
  </si>
  <si>
    <t xml:space="preserve">Подпрограмма «Наследие»</t>
  </si>
  <si>
    <t xml:space="preserve">Основное мероприятие  «Развитие музейного дела»</t>
  </si>
  <si>
    <t xml:space="preserve">11 3 01 00000</t>
  </si>
  <si>
    <t xml:space="preserve">11 3 01 00590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11 3 А1 00000</t>
  </si>
  <si>
    <t xml:space="preserve">Субсидии бюджетам муниципальных образований Воронежской области на техническое оснащение муниципальных музеев </t>
  </si>
  <si>
    <t xml:space="preserve">11 3 А1 55900</t>
  </si>
  <si>
    <t xml:space="preserve">Софинанстрование расходов на обеспечение деятельности (оказание услуг) муниципальных учреждений (закупка товаров, работ и услуг для государственных (муниципальных) нужд)</t>
  </si>
  <si>
    <t xml:space="preserve">11 7 00 00000</t>
  </si>
  <si>
    <t xml:space="preserve">Основное мероприятие «Содействие развитию сферы культуры и спорта»</t>
  </si>
  <si>
    <t xml:space="preserve">11 7 01 00000</t>
  </si>
  <si>
    <t xml:space="preserve">11 7 01 0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 (муниципальных) нужд)</t>
  </si>
  <si>
    <t xml:space="preserve">Расходы на 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82010</t>
  </si>
  <si>
    <t xml:space="preserve">Расходы на обеспечение функций органов местного самоуправления   (закупка товаров, работ и услуг для государственных (муниципальных) нужд)</t>
  </si>
  <si>
    <t xml:space="preserve">11 7 01 55490</t>
  </si>
  <si>
    <t xml:space="preserve">Субсидии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1 7 01 S8790</t>
  </si>
  <si>
    <t xml:space="preserve">Софинансирование расходов на реализацию мероприятий по созданию условий для развития физической культуры и массового спорта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Другие вопросы в области социальной политики</t>
  </si>
  <si>
    <t xml:space="preserve">Основное мероприятие «Адаптация зданий приоритетных культурно-зрелищных, библиотечных и музейных учреждений и прилегающих к ним территорий для беспрепятственного доступа инвалидов и других маломобильных групп населения с учетом их особых потребностей и получения ими услуг»</t>
  </si>
  <si>
    <t xml:space="preserve">11 2 10 00000</t>
  </si>
  <si>
    <t xml:space="preserve">Расходы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(муниципальных) нужд)</t>
  </si>
  <si>
    <t xml:space="preserve">11 2 10 S8950</t>
  </si>
  <si>
    <t xml:space="preserve">Основное мероприятие «Оснащение и приобретение специального оборудования для организации доступа инвалидов к произведениям культуры и искусства, библиотечным фондам и информации в доступных форматах»</t>
  </si>
  <si>
    <t xml:space="preserve">11 2 11 00000</t>
  </si>
  <si>
    <t xml:space="preserve">11 2 11 S8950</t>
  </si>
  <si>
    <t xml:space="preserve">Софинанирование расходов  районного бюджета за счет  субсидии из областного бюджета на мероприятия государственной программы Воронежской области «Доступная среда» (закупка товаров, работ и услуг для государственных нужд)</t>
  </si>
  <si>
    <t xml:space="preserve">11 2 01 S8950</t>
  </si>
  <si>
    <t xml:space="preserve">Подпрограмма «Развитие физической культуры и спорта »</t>
  </si>
  <si>
    <t xml:space="preserve">11 6 00 00000</t>
  </si>
  <si>
    <t xml:space="preserve">Основное мероприятие «Адаптация приоритетных спортивных объектов, востребованных для занятий адаптивной физической культурой и спортом инвалидов с нарушениями опорно-двигательного аппарата, зрения и слуха»</t>
  </si>
  <si>
    <t xml:space="preserve">11 6 09 00000</t>
  </si>
  <si>
    <t xml:space="preserve">11 6 09 S8950</t>
  </si>
  <si>
    <t xml:space="preserve">Основное мероприятие «Обеспечение финансовой помощи общественным организациям»</t>
  </si>
  <si>
    <t xml:space="preserve">11 7 02 00000</t>
  </si>
  <si>
    <t xml:space="preserve">Выполнение других расходных обязательств  (предоставление субсидий бюджетным, автономным учреждениям и иным некоммерческим организациям)</t>
  </si>
  <si>
    <t xml:space="preserve">11 7 02 80200</t>
  </si>
  <si>
    <t xml:space="preserve">Физическая культура</t>
  </si>
  <si>
    <t xml:space="preserve">Подпрограмма «Развитие физической культуры и спорта»</t>
  </si>
  <si>
    <t xml:space="preserve">Основное мероприятие «Организация и проведение физкультурных и спортивных мероприятий»</t>
  </si>
  <si>
    <t xml:space="preserve">11 6 01 00000</t>
  </si>
  <si>
    <t xml:space="preserve">11 6 01 20540</t>
  </si>
  <si>
    <t xml:space="preserve">Мероприятия в области физической культуры и спорта    (закупка товаров, работ и услуг для государственных (муниципальных) нужд)</t>
  </si>
  <si>
    <t xml:space="preserve">11 6 01 80410</t>
  </si>
  <si>
    <t xml:space="preserve">Основное мероприятие «Содержание физкультурно- оздоровительного комплекса»</t>
  </si>
  <si>
    <t xml:space="preserve">11 6 04 00000</t>
  </si>
  <si>
    <t xml:space="preserve">11 6 04 00590</t>
  </si>
  <si>
    <t xml:space="preserve">11 6 04 20540</t>
  </si>
  <si>
    <t xml:space="preserve">11 6 04 S8790</t>
  </si>
  <si>
    <t xml:space="preserve">Региональный проект «Капитальный ремонт объектов областной и муниципальной собственности»  (закупка товаров, работ и услуг для государственных (муниципальных) нужд)</t>
  </si>
  <si>
    <t xml:space="preserve">11 6 04 S9650</t>
  </si>
  <si>
    <t xml:space="preserve">Софинансирование расходов регионального проекта «Капитальный ремонт объектов областной и муниципальной собственности»  (закупка товаров, работ и услуг для государственных (муниципальных) нужд)</t>
  </si>
  <si>
    <t xml:space="preserve">Региональный проект "Спорт - норма жизни"</t>
  </si>
  <si>
    <t xml:space="preserve">11 6 P5 00000</t>
  </si>
  <si>
    <t xml:space="preserve">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</t>
  </si>
  <si>
    <t xml:space="preserve">11 6 P5 Д2281</t>
  </si>
  <si>
    <t xml:space="preserve">Отдел по образованию и молодежной политики администрации Бутурлиновского района</t>
  </si>
  <si>
    <t xml:space="preserve"> </t>
  </si>
  <si>
    <t xml:space="preserve">Подпрограмма «Социализация детей-сирот и детей, нуждающихся в особой защите государства на территории  Бутурлиновского муниципального района»</t>
  </si>
  <si>
    <t xml:space="preserve">02 2 00 00000</t>
  </si>
  <si>
    <t xml:space="preserve">Основное мероприятие «Социализация детей – сирот и детей, нуждающихся в особой заботе государства»</t>
  </si>
  <si>
    <t xml:space="preserve">02 2 01 0000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1 79430</t>
  </si>
  <si>
    <t xml:space="preserve">Осуществление отдельных государственных полномочий Воронежской области по созданию и организации деятельности   по опеке и попечительству  (закупка товаров, работ и услуг для государственных (муниципальных) нужд)</t>
  </si>
  <si>
    <t xml:space="preserve">Расходы на капитальные вложения в обьекты теплоснабжения</t>
  </si>
  <si>
    <t xml:space="preserve">02 1 02 S9760</t>
  </si>
  <si>
    <t xml:space="preserve">Софинансирование расходов на капитальные вложения в обьекты теплоснабжения</t>
  </si>
  <si>
    <t xml:space="preserve">Дошкольное образование</t>
  </si>
  <si>
    <t xml:space="preserve">Муниципальная  программа Бутурлиновского муниципального района «Развитие образования»</t>
  </si>
  <si>
    <t xml:space="preserve">Основное мероприятие «Развитие дошкольного образования»</t>
  </si>
  <si>
    <t xml:space="preserve">02 1 01 00000</t>
  </si>
  <si>
    <t xml:space="preserve">Расходы на обеспечение деятельности (оказание услуг) муниципальных 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005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1 01 7829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ых  учреждений 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ых  учреждений (иные бюджетные ассигнования)</t>
  </si>
  <si>
    <t xml:space="preserve">Расходы  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за счет субвенции из областного бюджета на обеспечение государственных гарантий реализации прав на получение общедоступного и бесплатного общего образования, а также дополнительного образования детей в общеобразовательных учреждениях  (закупка товаров, работ и услуг для государственных (муниципальных) нужд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нужд)</t>
  </si>
  <si>
    <t xml:space="preserve">Софинансирование расходов на обеспечение учащихся общеобразовательных учреждений молочной продукцией (закупка товаров, работ и услуг для государственных нужд)</t>
  </si>
  <si>
    <t xml:space="preserve">Расходы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офинансирование расходов на 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Субсидии бюджетам муниципальных образований на мероприятия по развитию сети общеобразовательных организаций Воронежской области  (закупка товаров, работ и услуг для государственных (муниципальных) нужд)</t>
  </si>
  <si>
    <t xml:space="preserve">Субсидия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02 1 02 S9380</t>
  </si>
  <si>
    <t xml:space="preserve">Софинансирование расходов на приведение территорий образовательных организаций к нормативным требованиям(закупка товаров, работ и услуг для государственных (муниципальных) нужд)</t>
  </si>
  <si>
    <t xml:space="preserve">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Софинансирование расходов на материально-техническое оснащение муниципальных общеобразовательных организаций   (закупка товаров, работ и услуг для государственных (муниципальных) нужд)</t>
  </si>
  <si>
    <t xml:space="preserve">Региональный проект "Капитальный ремонт объектов системы образования" </t>
  </si>
  <si>
    <t xml:space="preserve">02 1 02 S9620</t>
  </si>
  <si>
    <t xml:space="preserve">Софинансирование расходов на капитальный ремонт объектов системы образования 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офинансирование расходов на организацию бесплатного горячего питания обучающихся, получающих начальное общее образование в муниципальных образовательных организациях(закупка товаров, работ и услуг для государственных (муниципальных) нужд)</t>
  </si>
  <si>
    <t xml:space="preserve">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закупка товаров, работ и услуг для государственных (муниципальных) нужд)</t>
  </si>
  <si>
    <t xml:space="preserve">Софинансирование расход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  (закупка товаров, работ и услуг для государственных (муниципальных) нужд)</t>
  </si>
  <si>
    <t xml:space="preserve">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Софинансирование расходов на внедрение целевой модели цифровой образовательной среды в общеобразовательных организациях  (закупка товаров, работ и услуг для государственных (муниципальных) нужд)</t>
  </si>
  <si>
    <t xml:space="preserve">02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закупка товаров, работ и услуг для государственных (муниципальных) нужд)</t>
  </si>
  <si>
    <t xml:space="preserve">02 1 Е2 50970</t>
  </si>
  <si>
    <t xml:space="preserve">Субсидия по модернизации школьных систем образования (закупка товаров, работ и услуг для государственных (муниципальных) нужд)</t>
  </si>
  <si>
    <t xml:space="preserve">02 1 02L7500</t>
  </si>
  <si>
    <t xml:space="preserve">Софинансирование расходов по модернизации школьных систем образования (закупка товаров, работ и услуг для государственных (муниципальных) нужд)</t>
  </si>
  <si>
    <t xml:space="preserve">Подпрограмма «Создание условий для организации отдыха и оздоровления детей и молодежи на территории Бутурлиновского муниципального района»</t>
  </si>
  <si>
    <t xml:space="preserve">Основное мероприятие «Совершенствование кадрового и информационно -   методического обеспечения организации и проведения детской оздоровительной кампании»</t>
  </si>
  <si>
    <t xml:space="preserve">Мероприятия по организации отдыха и оздоровления детей и молодежи  (закупка товаров, работ и услуг для государственных (муниципальных) нужд)</t>
  </si>
  <si>
    <t xml:space="preserve">02 4 03  80280</t>
  </si>
  <si>
    <t xml:space="preserve">Подпрограмма «Вовлечение молодежи в социальную практику»</t>
  </si>
  <si>
    <t xml:space="preserve">02 6 00 00000</t>
  </si>
  <si>
    <t xml:space="preserve">Основное мероприятие «Вовлечение молодежи в социальную практику и обеспечение поддержки научной, творческой и предпринимательской активности молодежи»</t>
  </si>
  <si>
    <t xml:space="preserve">02 6 01 00000</t>
  </si>
  <si>
    <t xml:space="preserve">Мероприятия, связанные с вовлечением молодежи в социальную практику (закупка товаров, работ и услуг для государственных (муниципальных) нужд)</t>
  </si>
  <si>
    <t xml:space="preserve">02 6 01 80310</t>
  </si>
  <si>
    <t xml:space="preserve">Муниципальная программа Бутурлиновского муниципального района «Развитие образования» </t>
  </si>
  <si>
    <t xml:space="preserve">Подпрограмма «Развитие дошкольного и общего образования»</t>
  </si>
  <si>
    <t xml:space="preserve">02 1 00 0000</t>
  </si>
  <si>
    <t xml:space="preserve">02 1 02 0000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02 1 02 S8100</t>
  </si>
  <si>
    <t xml:space="preserve">Софинансирование расходов объектов капитального строительства муниципальной собственности в рамках областной адресной инвестиционной программы (капитальные вложения в объекты государственной(муниципальной) собственности)</t>
  </si>
  <si>
    <t xml:space="preserve">02 1 EB 51790</t>
  </si>
  <si>
    <t xml:space="preserve">0709</t>
  </si>
  <si>
    <t xml:space="preserve">Субсидии для организации отдыха и оздоровление детей и молодежи  (закупка товаров, работ и услуг для государственных нужд)</t>
  </si>
  <si>
    <t xml:space="preserve">Софинансирование расходов  для организации отдыха и оздоровление детей и молодежи  (закупка товаров, работ и услуг для государственных нужд)</t>
  </si>
  <si>
    <t xml:space="preserve">Расходы для организации отдыха и оздоровления детей и молодежи(социальное обеспечение и иные выплаты населению)</t>
  </si>
  <si>
    <t xml:space="preserve">Субсидии на организацию отдыха детей в каникулярное время (закупка товаров, работ и услуг для государственных (муниципальных) нужд)</t>
  </si>
  <si>
    <t xml:space="preserve">02 4 01 S8410</t>
  </si>
  <si>
    <t xml:space="preserve">Софинансирование  на организацию отдыха детей в каникулярное время (закупка товаров, работ и услуг для государственных (муниципальных) нужд)</t>
  </si>
  <si>
    <t xml:space="preserve">Субсидии на организацию отдыха детей в каникулярное время  (социальное обеспечение и иные выплаты населению)</t>
  </si>
  <si>
    <t xml:space="preserve">Софинансирование расходов районного бюджета за счет субсидии из областного бюджета на организацию отдыха детей в каникулярное время  (социальное обеспечение и иные выплаты населению)</t>
  </si>
  <si>
    <t xml:space="preserve">Подпрограмма «Обеспечение реализации муниципальной  программы на территории Бутурлиновского муниципального района»</t>
  </si>
  <si>
    <t xml:space="preserve">02 5 00 00000</t>
  </si>
  <si>
    <t xml:space="preserve">Основное мероприятие «Финансовое обеспечение органов местного самоуправления»</t>
  </si>
  <si>
    <t xml:space="preserve">02 5 01 00000</t>
  </si>
  <si>
    <t xml:space="preserve">Расходы на обеспечение функций органов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1 82010</t>
  </si>
  <si>
    <t xml:space="preserve">02 5 01 55490</t>
  </si>
  <si>
    <t xml:space="preserve">Основное мероприятие «Финансовое обеспечение выполнения других расходных обязательств»</t>
  </si>
  <si>
    <t xml:space="preserve">02 5 02 00000</t>
  </si>
  <si>
    <t xml:space="preserve">02 5 02 00590</t>
  </si>
  <si>
    <t xml:space="preserve">Муниципальная программа Бутурлиновского муниципального района «Развитие образования»</t>
  </si>
  <si>
    <t xml:space="preserve">Расходы за счет 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  (социальное обеспечение и иные выплаты населению)</t>
  </si>
  <si>
    <t xml:space="preserve">02 1 01 78150</t>
  </si>
  <si>
    <t xml:space="preserve">Выплата единовременного пособия при всех формах устройства детей, лишенных родительского попечения, в семью (социальное обеспечение и иные выплаты населению)</t>
  </si>
  <si>
    <t xml:space="preserve">02 2 01 52600</t>
  </si>
  <si>
    <t xml:space="preserve">Расходы за счет субвенции на обеспечение выплат патронатной семье на содержание подопечных детей  (социальное обеспечение и иные выплаты населению)</t>
  </si>
  <si>
    <t xml:space="preserve">02 2 01 78160</t>
  </si>
  <si>
    <t xml:space="preserve">Расходы за счет субвенции на обеспечение выплат приемной семье на содержание подопечных детей  (социальное обеспечение и иные выплаты населению)</t>
  </si>
  <si>
    <t xml:space="preserve">02 2 01 78180</t>
  </si>
  <si>
    <t xml:space="preserve">Расходы за счет субвенции на обеспечение выплаты вознаграждения, причитающегося приемному родителю (социальное обеспечение и иные выплаты населению)</t>
  </si>
  <si>
    <t xml:space="preserve">02 2 01 78190</t>
  </si>
  <si>
    <t xml:space="preserve">Расходы за счет субвенции на обеспечение выплат семьям опекунов на содержание подопечных детей (социальное обеспечение и иные выплаты населению)</t>
  </si>
  <si>
    <t xml:space="preserve">02 2 01 78200</t>
  </si>
  <si>
    <t xml:space="preserve">Расходы за счет субвенции на обеспечение единовременной выплаты при передаче ребенка на воспитание в семью  (социальное обеспечение и иные выплаты населению)</t>
  </si>
  <si>
    <t xml:space="preserve">02 2 01 78210</t>
  </si>
  <si>
    <t xml:space="preserve">Единая субвенция для осуществления отдельных государственных полномочий по оказанию мер социальной поддержки семьям, взявшим на воспитание детей-сирот и детей, оставшихся без попечения родителей (социальное обеспечение и иные выплаты населению)</t>
  </si>
  <si>
    <t xml:space="preserve">02 2 01 7854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  (социальное обеспечение и иные выплаты населению)</t>
  </si>
  <si>
    <t xml:space="preserve">02 2 01 78541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  (социальное обеспечение и иные выплаты населению)</t>
  </si>
  <si>
    <t xml:space="preserve">02 2 01 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  (социальное обеспечение и иные выплаты населению)</t>
  </si>
  <si>
    <t xml:space="preserve">02 2 01 78543</t>
  </si>
  <si>
    <t xml:space="preserve">Региональный проект «Спорт – норма жизни»</t>
  </si>
  <si>
    <t xml:space="preserve">02 2 Р5 00000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02 2 Р5 Д2281</t>
  </si>
  <si>
    <t xml:space="preserve">Софинансирование расходов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Отдел финансов администрации Бутурлиновского района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0 00 00000</t>
  </si>
  <si>
    <t xml:space="preserve">39 3 00 00000</t>
  </si>
  <si>
    <t xml:space="preserve">Основное мероприятие «Финансовое обеспечение деятельности отдела финансов администрации Бутурлиновского муниципального района»</t>
  </si>
  <si>
    <t xml:space="preserve">39 3 01 00000</t>
  </si>
  <si>
    <t xml:space="preserve">39 3 01 55490</t>
  </si>
  <si>
    <t xml:space="preserve">Расходы на обеспечение функций органов  местного самоуправ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9 3 01 82010</t>
  </si>
  <si>
    <t xml:space="preserve">Расходы на обеспечение функций органов  местного самоуправления  (закупка товаров, работ и услуг для государственных (муниципальных) нужд)</t>
  </si>
  <si>
    <t xml:space="preserve">Расходы на обеспечение функций органов  местного самоуправления  (иные бюджетные ассигнования)</t>
  </si>
  <si>
    <t xml:space="preserve">Резервные фонды</t>
  </si>
  <si>
    <t xml:space="preserve">Муниципальная программа Бутурлинов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 </t>
  </si>
  <si>
    <t xml:space="preserve">Подпрограмма «Управление муниципальными  финансами» </t>
  </si>
  <si>
    <t xml:space="preserve">39 1 00 00000</t>
  </si>
  <si>
    <t xml:space="preserve">Основное мероприятие  «Управление резервным фондом администрации Бутурлиновского муниципального района и иными резервами на исполнение расходных обязательств района»</t>
  </si>
  <si>
    <t xml:space="preserve">39 1 04 00000</t>
  </si>
  <si>
    <t xml:space="preserve">Резервный фонд администрации Бутурлиновского муниципального района (финансовое обеспечение непредвиденных расходов)  (иные бюджетные ассигнования)</t>
  </si>
  <si>
    <t xml:space="preserve">39 1 04 20540</t>
  </si>
  <si>
    <t xml:space="preserve">Резервный фонд администрации Бутурлиновского муниципального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 (иные бюджетные ассигнования)</t>
  </si>
  <si>
    <t xml:space="preserve">39 1 04 20570</t>
  </si>
  <si>
    <t xml:space="preserve">Подпрограмма «Управление муниципальными  финансами»</t>
  </si>
  <si>
    <t xml:space="preserve">Зарезервированные средства, связанные с особенностями исполнения бюджета  (иные бюджетные ассигнования)</t>
  </si>
  <si>
    <t xml:space="preserve">39 1 04 80100</t>
  </si>
  <si>
    <t xml:space="preserve">Подпрограмма «Создание условий для эффективного и ответственного управления муниципальными финансами, повышение устойчивости бюджетов городских и сельских поселений Бутурлиновского муниципального района»</t>
  </si>
  <si>
    <t xml:space="preserve">39 2 00 00000</t>
  </si>
  <si>
    <t xml:space="preserve">Основное мероприятие «Финансовое обеспечение деятельности МКУ " Централизованная бухгалтерия поселений Бутурлиновского муниципального района"»</t>
  </si>
  <si>
    <t xml:space="preserve">39 2 07 00000</t>
  </si>
  <si>
    <t xml:space="preserve">39 2 07 00590</t>
  </si>
  <si>
    <t xml:space="preserve">Общеэкономические вопросы</t>
  </si>
  <si>
    <t xml:space="preserve">Основное мероприятие «Предоставление иных межбюджетных трансфертов для софинансирования расходных обязательств»</t>
  </si>
  <si>
    <t xml:space="preserve">39 2 06 00000</t>
  </si>
  <si>
    <t xml:space="preserve">Иные межбюджетные трансферты  на организацию проведения оплачиваемых работ общественных работ (межбюджетные трансферты)</t>
  </si>
  <si>
    <t xml:space="preserve">39 2 06 78430</t>
  </si>
  <si>
    <t xml:space="preserve">Капитальный ремонт и ремонт автомобильных дорог общего пользования местного значения  (межбюджетные трансферты)</t>
  </si>
  <si>
    <t xml:space="preserve">80 5 01 S8850</t>
  </si>
  <si>
    <t xml:space="preserve">Основное мероприятие «Передача полномочий сельским поселениям на осуществление дорожной деятельности»</t>
  </si>
  <si>
    <t xml:space="preserve">80 5 03 00000</t>
  </si>
  <si>
    <t xml:space="preserve">Иные межбюджетные трансферты  на исполнение переданных полномочий по дорожной деятельности   сельских поселений (межбюджетные трансферты)</t>
  </si>
  <si>
    <t xml:space="preserve">80 5 03 81600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(межбюджетные трансферты)</t>
  </si>
  <si>
    <t xml:space="preserve">39 2 06 S8100</t>
  </si>
  <si>
    <t xml:space="preserve">Иные межбюджетные трансферты  на мароприятия по развитию градостроительной деятельности(межбюджетные трансферты)</t>
  </si>
  <si>
    <t xml:space="preserve">39 2 06 S8460</t>
  </si>
  <si>
    <t xml:space="preserve">Иные межбюджетные трансферты  на организацию системы раздельного накопления твердых коммунальных отходов на территории Воронежской области </t>
  </si>
  <si>
    <t xml:space="preserve">39 2 06 S8000</t>
  </si>
  <si>
    <t xml:space="preserve">Расходные обязательства, возникающие при выполнении полномочий органов местного самоуправления по вопросам местного значения в сфере модернизации уличного освещения (межбюджетные трансферты)</t>
  </si>
  <si>
    <t xml:space="preserve">39 2 06 S8140</t>
  </si>
  <si>
    <t xml:space="preserve">Иные межбюджетные трансферты на  прибретение коммунальной специализированной техники (закупка товаров, работ и услуг для государственных (муниципальных) нужд)</t>
  </si>
  <si>
    <t xml:space="preserve">39 2 06 S8620</t>
  </si>
  <si>
    <t xml:space="preserve">Софинансирование расходов по реализации мероприятий по ремонту объектов теплоэнергетического хозяйства (межбюджетные трансферты)</t>
  </si>
  <si>
    <t xml:space="preserve">39 2 06 S9120</t>
  </si>
  <si>
    <t xml:space="preserve">Расходы на обеспечение мероприятий по формированию экологической культуры раздельного накопления твердых коммунальных отходов</t>
  </si>
  <si>
    <t xml:space="preserve">39 2 06 S9340</t>
  </si>
  <si>
    <t xml:space="preserve">Софинансирование расходов городских и сельских поселений на обустройство территорий городских и сельских поселений (межбюджетные трансферты)</t>
  </si>
  <si>
    <t xml:space="preserve">39 2 01 S8070</t>
  </si>
  <si>
    <t xml:space="preserve">Иные межбюджетные трансферты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(межбюджетные трансферты)</t>
  </si>
  <si>
    <t xml:space="preserve">39 2 06 S867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  (межбюджетные трансферты)</t>
  </si>
  <si>
    <t xml:space="preserve">39 2 01 88520</t>
  </si>
  <si>
    <t xml:space="preserve">Расходы местных бюджетов, возникающие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39 2 01 88670</t>
  </si>
  <si>
    <t xml:space="preserve">Основное мероприятие «Содействие повышению качества управления муниципальными финансами городских и сельских поселений</t>
  </si>
  <si>
    <t xml:space="preserve">39 2 04 00000</t>
  </si>
  <si>
    <t xml:space="preserve">Мероприятия на поддержку муниципальной программы в рамках регионального проекта "Формирование комфортной городской среды"  (межбюджетные трансферты)</t>
  </si>
  <si>
    <t xml:space="preserve">39 2 04 85550</t>
  </si>
  <si>
    <t xml:space="preserve">Другие вопросы в области жилищно-коммунального хозяйства</t>
  </si>
  <si>
    <t xml:space="preserve">Расходы на софинансирование объектов капитального строительства муниципальной собственности в рамках областной адресной инвестиционной программы (межбюджетные трансферты)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</t>
  </si>
  <si>
    <t xml:space="preserve">39 2 06 S9770</t>
  </si>
  <si>
    <t xml:space="preserve">Субсидии муниципальным образованиям на капитальные вложения в объекты коммунальной инфраструктуры</t>
  </si>
  <si>
    <t xml:space="preserve">39 2 06 S9780</t>
  </si>
  <si>
    <t xml:space="preserve">Мероприятия по охране окружающей среды (межбюджетные трансферты)</t>
  </si>
  <si>
    <t xml:space="preserve">Иные межбюджетные трансферты на реализацию мероприятий областной адресной программы капитального ремонта </t>
  </si>
  <si>
    <t xml:space="preserve">11 1 03 S8750</t>
  </si>
  <si>
    <t xml:space="preserve">Основное мероприятие «Совершенствование системы распределения межбюджетных трансфертов городским и сельским поселениям»</t>
  </si>
  <si>
    <t xml:space="preserve">39 2 01 00000</t>
  </si>
  <si>
    <t xml:space="preserve">Резервный фонд (финансовое обеспечение непривиденных расходов) (межбюджетные трансферты)</t>
  </si>
  <si>
    <t xml:space="preserve">39 2 01 20540</t>
  </si>
  <si>
    <t xml:space="preserve">Иные межбюджетные трансферты на исполнение части переданных полномочий по организации библиотечного обслуживания  населения сельских поселений    (межбюджетные трансферты)</t>
  </si>
  <si>
    <t xml:space="preserve">39 2 01 81600</t>
  </si>
  <si>
    <t xml:space="preserve">Основное мероприятие «Содействие повышению качества управления муниципальными финансами городских и сельских поселений» </t>
  </si>
  <si>
    <t xml:space="preserve">39 2 04 L4670</t>
  </si>
  <si>
    <t xml:space="preserve">Софинансирование  расходов районного бюджета  за счет субсидии из областного бюджета на обеспечение развития и укрепления материально-технической базы домов культуры в населенных пунктах с числом жителей до 50 тысяч человек (межбюджетные трансферты)</t>
  </si>
  <si>
    <t xml:space="preserve">39 2 06 S8750</t>
  </si>
  <si>
    <t xml:space="preserve">Региональный проект «Развитие культурной инфраструктуры и модернизация учреждений культуры Воронежской области»</t>
  </si>
  <si>
    <t xml:space="preserve">39 2 06 S9640</t>
  </si>
  <si>
    <t xml:space="preserve">Расходы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(межбюджетные трансферты)
Субсидии на оснащение объектов спортивной инфраструктуры спортивно-технологическим оборудованием для создания малых спортивных площадок (в целях достижения значений дополнительного результата)
</t>
  </si>
  <si>
    <t xml:space="preserve">Другие вопросы в области физической культуры и спорта</t>
  </si>
  <si>
    <t xml:space="preserve">Расходы  на  капитальные вложения в объекты муниципальной собственности за счет областного и районного бюджетов  (капитальные вложения в объекты недвижимого имущества государственной (муниципальной) собственности)(межбюджетные трансферты)</t>
  </si>
  <si>
    <t xml:space="preserve">11 8 P5 Д1390</t>
  </si>
  <si>
    <t xml:space="preserve">Расходы на реализацию мероприятий по созданию условий для развития физической культуры и массового спорта   (межбюджетные трансферты)
</t>
  </si>
  <si>
    <t xml:space="preserve">39 2 06 S8790</t>
  </si>
  <si>
    <t xml:space="preserve">Иные межбюджетные трансферты на укрепление материально-технической базы объектов спорта, находящихся в муниципальной собственности</t>
  </si>
  <si>
    <t xml:space="preserve">39 2 06 S9370</t>
  </si>
  <si>
    <t xml:space="preserve">39 2 06 S965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 «Управление муниципальным долгом Бутурлиновского муниципального района»
</t>
  </si>
  <si>
    <t xml:space="preserve">39 1 05 00000</t>
  </si>
  <si>
    <t xml:space="preserve">Процентные платежи по муниципальному долгу Бутурлиновского муниципального района (обслуживание государственного (муниципального) долга)</t>
  </si>
  <si>
    <t xml:space="preserve">39 1 05 27880</t>
  </si>
  <si>
    <t xml:space="preserve">700</t>
  </si>
  <si>
    <t xml:space="preserve">Подпрограмма "Строительство, реконструкция и капитальный ремонт спортивных сооружений"</t>
  </si>
  <si>
    <t xml:space="preserve">11 8 00 00000</t>
  </si>
  <si>
    <t xml:space="preserve">Основное мероприятие "Капитальный ремонт спортивных объектов муниципальной собственности"</t>
  </si>
  <si>
    <t xml:space="preserve">11 8 01 00000</t>
  </si>
  <si>
    <t xml:space="preserve">Субсидия на софинансирование капитальных вложений в объекты муниципальной собственности (межбюджетные трансферты)</t>
  </si>
  <si>
    <t xml:space="preserve">11 8 01 S81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Ф и муниципальных образований</t>
  </si>
  <si>
    <t xml:space="preserve">Основное мероприятие «Выравнивание бюджетной обеспеченности бюджетов городских и сельских поселений»</t>
  </si>
  <si>
    <t xml:space="preserve">39 2 02 00000</t>
  </si>
  <si>
    <t xml:space="preserve">Межбюджетные трансферты бюджетам городских и сельских поселений на выравнивание уровня бюджетной обеспеченности за счет средств районного бюджета</t>
  </si>
  <si>
    <t xml:space="preserve">39 2 02 88041</t>
  </si>
  <si>
    <t xml:space="preserve">Дотация бюджетам городских и сельских поселений на выравнивание уровня бюджетной обеспеченности  за счет средств районного бюджета (межбюджетные трансферты)</t>
  </si>
  <si>
    <t xml:space="preserve">39 2 02 S8041</t>
  </si>
  <si>
    <t xml:space="preserve">Дотация на выравнивание бюджетной обеспеченности за счет субвенции  из областного бюджета бюджетам городских и сельских поселений (межбюджетные трансферты)</t>
  </si>
  <si>
    <t xml:space="preserve">39 2  02 78050</t>
  </si>
  <si>
    <t xml:space="preserve">Иные дотации</t>
  </si>
  <si>
    <t xml:space="preserve">Основное мероприятие «Поддержка мер по обеспечению  сбалансированности бюджетов городских и сельских поселений»</t>
  </si>
  <si>
    <t xml:space="preserve">39 2 03 00000</t>
  </si>
  <si>
    <t xml:space="preserve"> Межбюджетные трансферты на поддержку мер по сбалансированности бюджетов городских и сельских поселений  Бутурлиновского муниципального района (межбюджетные трансферты)</t>
  </si>
  <si>
    <t xml:space="preserve">39 2 03 88042</t>
  </si>
  <si>
    <t xml:space="preserve">Иные межбюджетные трансферты на поддержку мер по сбалансированности бюджетов городских и сельских поселений Бутурлиновского муниципального района </t>
  </si>
  <si>
    <t xml:space="preserve">39 2 03 S8042</t>
  </si>
  <si>
    <t xml:space="preserve">Прочие межбюджетные трансферты общего характера</t>
  </si>
  <si>
    <t xml:space="preserve">Резервный фонд администрации Бутурлиновского муниципального  района (проведение аварийно-восстановительных работ и иных мероприятий, связанных с предупреждением и ликвидацией  последствий стихийных бедствий и других чрезвычайных ситуаций)</t>
  </si>
  <si>
    <t xml:space="preserve">39 2 0120570</t>
  </si>
  <si>
    <t xml:space="preserve">Иные межбюджетные трансферты на поощрение поселений Бутурлиновского муниципального района по результатам оценки эффективности их деятельности (межбюджетные трансферты)</t>
  </si>
  <si>
    <t xml:space="preserve">39 2 01 88510</t>
  </si>
  <si>
    <t xml:space="preserve">Иные межбюджетные трансферты на выполнение полномочий органов местного самоуправления поселений по вопросам местного значения</t>
  </si>
  <si>
    <t xml:space="preserve">Иные межбюджетные трансферты на приобретение служебного автотранспортаорганам местного самоуправления поселений</t>
  </si>
  <si>
    <t xml:space="preserve">39 2 06 79180</t>
  </si>
  <si>
    <t xml:space="preserve">Выполнение других расходных обязательств</t>
  </si>
  <si>
    <t xml:space="preserve">39 2 06 80200</t>
  </si>
  <si>
    <t xml:space="preserve">ВСЕГО</t>
  </si>
  <si>
    <t xml:space="preserve">Расходы на обеспечение деятельности (оказание услуг) муниципальных  учреждений  (социальное обеспечение и иные выплаты населению)</t>
  </si>
  <si>
    <t xml:space="preserve">02 1 02 L7500</t>
  </si>
  <si>
    <t xml:space="preserve">от 21.12.2023г. № 70</t>
  </si>
  <si>
    <t xml:space="preserve">это зарплата, но по договорам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офинансирование расходов муниципальным образованиям на реализацию мероприятий областной адресной программы капитального ремонта по объектам физической культуры и спорт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сидии муниципальным образованиям на капитальные вложения в обьекты теплоснабжения (капитальные вложения в объекты государственной (муниципальной) собственности)</t>
  </si>
  <si>
    <t xml:space="preserve">Софинансирование расходов  муниципальным образованиям на капитальные вложения в обьекты теплоснабжения (капитальные вложения в объекты государственной (муниципальной) собственности)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 (закупка товаров, работ и услуг для государственных (муниципальных) нужд)</t>
  </si>
  <si>
    <t xml:space="preserve">Софинансирование расходов муниципальным образованиям на реализацию мероприятий областной адресной программы капитального ремонта по объектам образования (закупка товаров, работ и услуг для государственных (муниципальных) нужд)</t>
  </si>
  <si>
    <t xml:space="preserve">Иные межбюджетные трансферты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беспечения уличного освещения (межбюджетные трансферты)</t>
  </si>
  <si>
    <t xml:space="preserve">Расходы на капитальные вложения в объекты инфраструктуры на земельных участках, предназначенных для предоставления семьям, имеющим трех и более детей  (межбюджетные трансферты)</t>
  </si>
  <si>
    <t xml:space="preserve">Расходы  муниципальным образованиям на капитальные вложения в объекты коммунальной инфраструктуры  (межбюджетные трансферты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26"/>
      <name val="Arial Cyr"/>
      <family val="0"/>
      <charset val="204"/>
    </font>
    <font>
      <i val="true"/>
      <sz val="10"/>
      <color rgb="FF9933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8"/>
      <color rgb="FF9933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8000"/>
      <name val="Arial Cyr"/>
      <family val="0"/>
      <charset val="204"/>
    </font>
    <font>
      <b val="true"/>
      <sz val="10"/>
      <color rgb="FF339966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8" min="8" style="1" width="18.28"/>
    <col collapsed="false" customWidth="true" hidden="true" outlineLevel="0" max="9" min="9" style="1" width="13.85"/>
    <col collapsed="false" customWidth="true" hidden="true" outlineLevel="0" max="10" min="10" style="1" width="0.13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2.7"/>
    <col collapsed="false" customWidth="true" hidden="false" outlineLevel="0" max="14" min="14" style="3" width="15.13"/>
    <col collapsed="false" customWidth="true" hidden="false" outlineLevel="0" max="15" min="15" style="4" width="18.28"/>
    <col collapsed="false" customWidth="true" hidden="false" outlineLevel="0" max="16" min="16" style="4" width="16.84"/>
    <col collapsed="false" customWidth="true" hidden="false" outlineLevel="0" max="17" min="17" style="4" width="18.56"/>
    <col collapsed="false" customWidth="false" hidden="false" outlineLevel="0" max="20" min="18" style="1" width="9.14"/>
    <col collapsed="false" customWidth="true" hidden="false" outlineLevel="0" max="23" min="21" style="1" width="10.28"/>
    <col collapsed="false" customWidth="false" hidden="false" outlineLevel="0" max="257" min="24" style="1" width="9.14"/>
  </cols>
  <sheetData>
    <row r="1" customFormat="false" ht="12.75" hidden="false" customHeight="false" outlineLevel="1" collapsed="false">
      <c r="A1" s="5"/>
      <c r="B1" s="5"/>
      <c r="G1" s="6" t="s">
        <v>0</v>
      </c>
      <c r="H1" s="6"/>
      <c r="I1" s="6"/>
      <c r="J1" s="6"/>
      <c r="K1" s="6"/>
      <c r="L1" s="6"/>
      <c r="M1" s="6"/>
      <c r="R1" s="7"/>
    </row>
    <row r="2" customFormat="false" ht="12.75" hidden="false" customHeight="false" outlineLevel="1" collapsed="false">
      <c r="A2" s="5"/>
      <c r="B2" s="5"/>
      <c r="G2" s="6" t="s">
        <v>1</v>
      </c>
      <c r="H2" s="6"/>
      <c r="I2" s="6"/>
      <c r="J2" s="6"/>
      <c r="K2" s="6"/>
      <c r="L2" s="6"/>
      <c r="M2" s="6"/>
      <c r="R2" s="7"/>
    </row>
    <row r="3" customFormat="false" ht="12.75" hidden="false" customHeight="false" outlineLevel="1" collapsed="false">
      <c r="A3" s="5"/>
      <c r="B3" s="5"/>
      <c r="G3" s="6" t="s">
        <v>2</v>
      </c>
      <c r="H3" s="6"/>
      <c r="I3" s="6"/>
      <c r="J3" s="6"/>
      <c r="K3" s="6"/>
      <c r="L3" s="6"/>
      <c r="M3" s="6"/>
      <c r="R3" s="7"/>
    </row>
    <row r="4" customFormat="false" ht="12.75" hidden="false" customHeight="false" outlineLevel="1" collapsed="false">
      <c r="A4" s="5"/>
      <c r="B4" s="5"/>
      <c r="G4" s="6" t="s">
        <v>3</v>
      </c>
      <c r="H4" s="6"/>
      <c r="I4" s="6"/>
      <c r="J4" s="6"/>
      <c r="K4" s="6"/>
      <c r="L4" s="6"/>
      <c r="M4" s="6"/>
      <c r="R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8"/>
      <c r="G5" s="5"/>
      <c r="H5" s="5"/>
      <c r="I5" s="5"/>
      <c r="J5" s="5"/>
      <c r="K5" s="5"/>
      <c r="L5" s="5"/>
      <c r="M5" s="5"/>
      <c r="R5" s="7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R6" s="7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R7" s="7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R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8"/>
      <c r="G9" s="5"/>
      <c r="H9" s="5"/>
      <c r="I9" s="5"/>
      <c r="J9" s="5"/>
      <c r="K9" s="5"/>
      <c r="L9" s="5"/>
      <c r="M9" s="11" t="s">
        <v>6</v>
      </c>
      <c r="R9" s="7"/>
    </row>
    <row r="10" customFormat="false" ht="44.25" hidden="false" customHeight="tru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R10" s="7"/>
    </row>
    <row r="11" customFormat="false" ht="12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9</v>
      </c>
      <c r="G11" s="12" t="n">
        <v>7</v>
      </c>
      <c r="H11" s="18" t="n">
        <v>8</v>
      </c>
      <c r="I11" s="18" t="n">
        <v>8</v>
      </c>
      <c r="J11" s="18"/>
      <c r="K11" s="18"/>
      <c r="L11" s="18" t="n">
        <v>9</v>
      </c>
      <c r="M11" s="18" t="n">
        <v>10</v>
      </c>
      <c r="R11" s="7"/>
    </row>
    <row r="12" customFormat="false" ht="26.25" hidden="false" customHeight="true" outlineLevel="0" collapsed="false">
      <c r="A12" s="12" t="n">
        <v>1</v>
      </c>
      <c r="B12" s="19" t="s">
        <v>20</v>
      </c>
      <c r="C12" s="14" t="n">
        <v>908</v>
      </c>
      <c r="D12" s="16"/>
      <c r="E12" s="12"/>
      <c r="F12" s="17"/>
      <c r="G12" s="12"/>
      <c r="H12" s="20" t="n">
        <f aca="false">H13</f>
        <v>1757.5</v>
      </c>
      <c r="I12" s="21" t="n">
        <f aca="false">H12+J12</f>
        <v>1827.81</v>
      </c>
      <c r="J12" s="20" t="n">
        <f aca="false">J13</f>
        <v>70.31</v>
      </c>
      <c r="K12" s="20" t="n">
        <f aca="false">K13</f>
        <v>2048.08</v>
      </c>
      <c r="L12" s="20" t="n">
        <f aca="false">L13</f>
        <v>2045.18</v>
      </c>
      <c r="M12" s="20" t="n">
        <f aca="false">M13</f>
        <v>2065.48</v>
      </c>
      <c r="R12" s="7"/>
    </row>
    <row r="13" customFormat="false" ht="12.75" hidden="false" customHeight="false" outlineLevel="0" collapsed="false">
      <c r="A13" s="12"/>
      <c r="B13" s="22" t="s">
        <v>21</v>
      </c>
      <c r="C13" s="12" t="n">
        <v>908</v>
      </c>
      <c r="D13" s="23" t="s">
        <v>22</v>
      </c>
      <c r="E13" s="12"/>
      <c r="F13" s="17"/>
      <c r="G13" s="12"/>
      <c r="H13" s="24" t="n">
        <f aca="false">H14</f>
        <v>1757.5</v>
      </c>
      <c r="I13" s="25" t="n">
        <f aca="false">H13+J13</f>
        <v>1827.81</v>
      </c>
      <c r="J13" s="24" t="n">
        <f aca="false">J14</f>
        <v>70.31</v>
      </c>
      <c r="K13" s="24" t="n">
        <f aca="false">K14</f>
        <v>2048.08</v>
      </c>
      <c r="L13" s="24" t="n">
        <f aca="false">L14</f>
        <v>2045.18</v>
      </c>
      <c r="M13" s="24" t="n">
        <f aca="false">M14</f>
        <v>2065.48</v>
      </c>
      <c r="R13" s="7"/>
    </row>
    <row r="14" customFormat="false" ht="27" hidden="false" customHeight="true" outlineLevel="0" collapsed="false">
      <c r="A14" s="12"/>
      <c r="B14" s="26" t="s">
        <v>23</v>
      </c>
      <c r="C14" s="16" t="n">
        <v>908</v>
      </c>
      <c r="D14" s="23" t="s">
        <v>22</v>
      </c>
      <c r="E14" s="23" t="s">
        <v>24</v>
      </c>
      <c r="F14" s="23"/>
      <c r="G14" s="23"/>
      <c r="H14" s="24" t="n">
        <f aca="false">H15</f>
        <v>1757.5</v>
      </c>
      <c r="I14" s="25" t="n">
        <f aca="false">H14+J14</f>
        <v>1827.81</v>
      </c>
      <c r="J14" s="24" t="n">
        <f aca="false">J15</f>
        <v>70.31</v>
      </c>
      <c r="K14" s="24" t="n">
        <f aca="false">K15</f>
        <v>2048.08</v>
      </c>
      <c r="L14" s="24" t="n">
        <f aca="false">L15</f>
        <v>2045.18</v>
      </c>
      <c r="M14" s="24" t="n">
        <f aca="false">M15</f>
        <v>2065.48</v>
      </c>
      <c r="R14" s="7"/>
    </row>
    <row r="15" customFormat="false" ht="38.25" hidden="false" customHeight="false" outlineLevel="0" collapsed="false">
      <c r="A15" s="12"/>
      <c r="B15" s="26" t="s">
        <v>25</v>
      </c>
      <c r="C15" s="16" t="n">
        <v>908</v>
      </c>
      <c r="D15" s="23" t="s">
        <v>26</v>
      </c>
      <c r="E15" s="23" t="s">
        <v>24</v>
      </c>
      <c r="F15" s="23" t="s">
        <v>27</v>
      </c>
      <c r="G15" s="23"/>
      <c r="H15" s="24" t="n">
        <f aca="false">H16</f>
        <v>1757.5</v>
      </c>
      <c r="I15" s="25" t="n">
        <f aca="false">H15+J15</f>
        <v>1827.81</v>
      </c>
      <c r="J15" s="24" t="n">
        <f aca="false">J16</f>
        <v>70.31</v>
      </c>
      <c r="K15" s="24" t="n">
        <f aca="false">K16</f>
        <v>2048.08</v>
      </c>
      <c r="L15" s="24" t="n">
        <f aca="false">L16</f>
        <v>2045.18</v>
      </c>
      <c r="M15" s="24" t="n">
        <f aca="false">M16</f>
        <v>2065.48</v>
      </c>
      <c r="R15" s="7"/>
    </row>
    <row r="16" customFormat="false" ht="25.5" hidden="false" customHeight="false" outlineLevel="0" collapsed="false">
      <c r="A16" s="12"/>
      <c r="B16" s="26" t="s">
        <v>28</v>
      </c>
      <c r="C16" s="16" t="n">
        <v>908</v>
      </c>
      <c r="D16" s="23" t="s">
        <v>22</v>
      </c>
      <c r="E16" s="23" t="s">
        <v>24</v>
      </c>
      <c r="F16" s="23" t="s">
        <v>29</v>
      </c>
      <c r="G16" s="23"/>
      <c r="H16" s="24" t="n">
        <f aca="false">H17</f>
        <v>1757.5</v>
      </c>
      <c r="I16" s="25" t="n">
        <f aca="false">H16+J16</f>
        <v>1827.81</v>
      </c>
      <c r="J16" s="24" t="n">
        <f aca="false">J17</f>
        <v>70.31</v>
      </c>
      <c r="K16" s="24" t="n">
        <f aca="false">K17</f>
        <v>2048.08</v>
      </c>
      <c r="L16" s="24" t="n">
        <f aca="false">L17</f>
        <v>2045.18</v>
      </c>
      <c r="M16" s="24" t="n">
        <f aca="false">M17</f>
        <v>2065.48</v>
      </c>
      <c r="R16" s="7"/>
    </row>
    <row r="17" customFormat="false" ht="27.75" hidden="false" customHeight="true" outlineLevel="0" collapsed="false">
      <c r="A17" s="12"/>
      <c r="B17" s="26" t="s">
        <v>30</v>
      </c>
      <c r="C17" s="16" t="n">
        <v>908</v>
      </c>
      <c r="D17" s="23" t="s">
        <v>22</v>
      </c>
      <c r="E17" s="23" t="s">
        <v>24</v>
      </c>
      <c r="F17" s="23" t="s">
        <v>31</v>
      </c>
      <c r="G17" s="23"/>
      <c r="H17" s="24" t="n">
        <f aca="false">H18+H19</f>
        <v>1757.5</v>
      </c>
      <c r="I17" s="25" t="n">
        <f aca="false">H17+J17</f>
        <v>1827.81</v>
      </c>
      <c r="J17" s="24" t="n">
        <f aca="false">J18+J19</f>
        <v>70.31</v>
      </c>
      <c r="K17" s="24" t="n">
        <f aca="false">K18+K19</f>
        <v>2048.08</v>
      </c>
      <c r="L17" s="24" t="n">
        <f aca="false">L18+L19</f>
        <v>2045.18</v>
      </c>
      <c r="M17" s="24" t="n">
        <f aca="false">M18+M19</f>
        <v>2065.48</v>
      </c>
      <c r="R17" s="7"/>
    </row>
    <row r="18" customFormat="false" ht="65.25" hidden="false" customHeight="true" outlineLevel="0" collapsed="false">
      <c r="A18" s="12"/>
      <c r="B18" s="26" t="s">
        <v>32</v>
      </c>
      <c r="C18" s="16" t="n">
        <v>908</v>
      </c>
      <c r="D18" s="23" t="s">
        <v>22</v>
      </c>
      <c r="E18" s="23" t="s">
        <v>24</v>
      </c>
      <c r="F18" s="23" t="s">
        <v>33</v>
      </c>
      <c r="G18" s="23" t="s">
        <v>34</v>
      </c>
      <c r="H18" s="25" t="n">
        <v>1719.5</v>
      </c>
      <c r="I18" s="25" t="n">
        <f aca="false">H18+J18</f>
        <v>1789.81</v>
      </c>
      <c r="J18" s="25" t="n">
        <f aca="false">120.31-50</f>
        <v>70.31</v>
      </c>
      <c r="K18" s="25" t="n">
        <v>2010.08</v>
      </c>
      <c r="L18" s="25" t="n">
        <v>2030.18</v>
      </c>
      <c r="M18" s="25" t="n">
        <v>2050.48</v>
      </c>
      <c r="R18" s="7"/>
    </row>
    <row r="19" customFormat="false" ht="38.25" hidden="false" customHeight="false" outlineLevel="0" collapsed="false">
      <c r="A19" s="12"/>
      <c r="B19" s="26" t="s">
        <v>35</v>
      </c>
      <c r="C19" s="16" t="n">
        <v>908</v>
      </c>
      <c r="D19" s="23" t="s">
        <v>22</v>
      </c>
      <c r="E19" s="23" t="s">
        <v>24</v>
      </c>
      <c r="F19" s="23" t="s">
        <v>33</v>
      </c>
      <c r="G19" s="23" t="s">
        <v>36</v>
      </c>
      <c r="H19" s="25" t="n">
        <v>38</v>
      </c>
      <c r="I19" s="25" t="n">
        <f aca="false">H19+J19</f>
        <v>38</v>
      </c>
      <c r="J19" s="25"/>
      <c r="K19" s="25" t="n">
        <v>38</v>
      </c>
      <c r="L19" s="25" t="n">
        <v>15</v>
      </c>
      <c r="M19" s="25" t="n">
        <v>15</v>
      </c>
      <c r="R19" s="7"/>
    </row>
    <row r="20" s="33" customFormat="true" ht="12.75" hidden="false" customHeight="false" outlineLevel="0" collapsed="false">
      <c r="A20" s="27" t="n">
        <v>2</v>
      </c>
      <c r="B20" s="28" t="s">
        <v>37</v>
      </c>
      <c r="C20" s="13" t="n">
        <v>914</v>
      </c>
      <c r="D20" s="29"/>
      <c r="E20" s="13"/>
      <c r="F20" s="29"/>
      <c r="G20" s="13"/>
      <c r="H20" s="21" t="e">
        <f aca="false">H21+H88+H94+H102++H144+H165+H174+H248+H228+H242</f>
        <v>#REF!</v>
      </c>
      <c r="I20" s="21" t="e">
        <f aca="false">H20+J20</f>
        <v>#REF!</v>
      </c>
      <c r="J20" s="21" t="n">
        <f aca="false">J21+J88+J94+J102+J144+J165+J174+J228+J248</f>
        <v>18730.04</v>
      </c>
      <c r="K20" s="21" t="n">
        <f aca="false">K21+K88+K94+K102++K144+K165+K174+K248+K228+K242+K270</f>
        <v>229730.03</v>
      </c>
      <c r="L20" s="21" t="n">
        <f aca="false">L21+L88+L94+L102++L144+L165+L174+L248+L228+L242+L270</f>
        <v>211666.29</v>
      </c>
      <c r="M20" s="21" t="n">
        <f aca="false">M21+M88+M94+M102++M144+M165+M174+M248+M228+M242+M270</f>
        <v>259616.53</v>
      </c>
      <c r="N20" s="30"/>
      <c r="O20" s="31"/>
      <c r="P20" s="31"/>
      <c r="Q20" s="4"/>
      <c r="R20" s="32"/>
    </row>
    <row r="21" s="33" customFormat="true" ht="13.5" hidden="false" customHeight="false" outlineLevel="0" collapsed="false">
      <c r="A21" s="27"/>
      <c r="B21" s="22" t="s">
        <v>21</v>
      </c>
      <c r="C21" s="16" t="n">
        <v>914</v>
      </c>
      <c r="D21" s="23" t="s">
        <v>22</v>
      </c>
      <c r="E21" s="16"/>
      <c r="F21" s="23"/>
      <c r="G21" s="16"/>
      <c r="H21" s="34" t="n">
        <f aca="false">H28+H34+H52+H49+H42+H22</f>
        <v>59475.21</v>
      </c>
      <c r="I21" s="25" t="n">
        <f aca="false">H21+J21</f>
        <v>61455.41</v>
      </c>
      <c r="J21" s="34" t="n">
        <f aca="false">J22+J34+J52</f>
        <v>1980.2</v>
      </c>
      <c r="K21" s="34" t="n">
        <f aca="false">K28+K34+K52+K49+K42+K22</f>
        <v>67940.61</v>
      </c>
      <c r="L21" s="34" t="n">
        <f aca="false">L28+L34+L52+L49+L42+L22</f>
        <v>59995.25</v>
      </c>
      <c r="M21" s="34" t="n">
        <f aca="false">M28+M34+M52+M49+M42+M22</f>
        <v>60673.86</v>
      </c>
      <c r="N21" s="30"/>
      <c r="O21" s="31"/>
      <c r="P21" s="31"/>
      <c r="Q21" s="4"/>
      <c r="R21" s="32"/>
    </row>
    <row r="22" s="33" customFormat="true" ht="29.25" hidden="false" customHeight="true" outlineLevel="0" collapsed="false">
      <c r="A22" s="27"/>
      <c r="B22" s="26" t="s">
        <v>38</v>
      </c>
      <c r="C22" s="16" t="n">
        <v>914</v>
      </c>
      <c r="D22" s="23" t="s">
        <v>22</v>
      </c>
      <c r="E22" s="23" t="s">
        <v>39</v>
      </c>
      <c r="F22" s="23"/>
      <c r="G22" s="16"/>
      <c r="H22" s="21" t="n">
        <f aca="false">SUM(H23)</f>
        <v>2393.1</v>
      </c>
      <c r="I22" s="25" t="n">
        <f aca="false">H22+J22</f>
        <v>2590.1</v>
      </c>
      <c r="J22" s="21" t="n">
        <f aca="false">J23</f>
        <v>197</v>
      </c>
      <c r="K22" s="25" t="n">
        <f aca="false">SUM(K23)</f>
        <v>2852</v>
      </c>
      <c r="L22" s="25" t="n">
        <f aca="false">SUM(L23)</f>
        <v>2779.52</v>
      </c>
      <c r="M22" s="25" t="n">
        <f aca="false">SUM(M23)</f>
        <v>2807.32</v>
      </c>
      <c r="N22" s="30"/>
      <c r="O22" s="31"/>
      <c r="P22" s="31"/>
      <c r="Q22" s="4"/>
      <c r="R22" s="32"/>
    </row>
    <row r="23" s="33" customFormat="true" ht="27" hidden="false" customHeight="true" outlineLevel="0" collapsed="false">
      <c r="A23" s="27"/>
      <c r="B23" s="26" t="s">
        <v>25</v>
      </c>
      <c r="C23" s="16" t="n">
        <v>914</v>
      </c>
      <c r="D23" s="23" t="s">
        <v>22</v>
      </c>
      <c r="E23" s="23" t="s">
        <v>39</v>
      </c>
      <c r="F23" s="23" t="s">
        <v>27</v>
      </c>
      <c r="G23" s="16"/>
      <c r="H23" s="21" t="n">
        <f aca="false">SUM(H24)</f>
        <v>2393.1</v>
      </c>
      <c r="I23" s="25" t="n">
        <f aca="false">H23+J23</f>
        <v>2590.1</v>
      </c>
      <c r="J23" s="21" t="n">
        <f aca="false">J24</f>
        <v>197</v>
      </c>
      <c r="K23" s="25" t="n">
        <f aca="false">SUM(K24)</f>
        <v>2852</v>
      </c>
      <c r="L23" s="25" t="n">
        <f aca="false">SUM(L24)</f>
        <v>2779.52</v>
      </c>
      <c r="M23" s="25" t="n">
        <f aca="false">SUM(M24)</f>
        <v>2807.32</v>
      </c>
      <c r="N23" s="30"/>
      <c r="O23" s="31"/>
      <c r="P23" s="31"/>
      <c r="Q23" s="4"/>
      <c r="R23" s="32"/>
    </row>
    <row r="24" s="33" customFormat="true" ht="30" hidden="false" customHeight="true" outlineLevel="0" collapsed="false">
      <c r="A24" s="27"/>
      <c r="B24" s="26" t="s">
        <v>40</v>
      </c>
      <c r="C24" s="16" t="n">
        <v>914</v>
      </c>
      <c r="D24" s="23" t="s">
        <v>22</v>
      </c>
      <c r="E24" s="23" t="s">
        <v>39</v>
      </c>
      <c r="F24" s="23" t="s">
        <v>29</v>
      </c>
      <c r="G24" s="16"/>
      <c r="H24" s="21" t="n">
        <f aca="false">SUM(H25)</f>
        <v>2393.1</v>
      </c>
      <c r="I24" s="25" t="n">
        <f aca="false">H24+J24</f>
        <v>2590.1</v>
      </c>
      <c r="J24" s="21" t="n">
        <f aca="false">J25</f>
        <v>197</v>
      </c>
      <c r="K24" s="25" t="n">
        <f aca="false">SUM(K25)</f>
        <v>2852</v>
      </c>
      <c r="L24" s="25" t="n">
        <f aca="false">SUM(L25)</f>
        <v>2779.52</v>
      </c>
      <c r="M24" s="25" t="n">
        <f aca="false">SUM(M25)</f>
        <v>2807.32</v>
      </c>
      <c r="N24" s="30"/>
      <c r="O24" s="31"/>
      <c r="P24" s="31"/>
      <c r="Q24" s="4"/>
      <c r="R24" s="32"/>
    </row>
    <row r="25" s="33" customFormat="true" ht="30" hidden="false" customHeight="true" outlineLevel="0" collapsed="false">
      <c r="A25" s="27"/>
      <c r="B25" s="26" t="s">
        <v>30</v>
      </c>
      <c r="C25" s="16" t="n">
        <v>914</v>
      </c>
      <c r="D25" s="23" t="s">
        <v>22</v>
      </c>
      <c r="E25" s="23" t="s">
        <v>39</v>
      </c>
      <c r="F25" s="23" t="s">
        <v>31</v>
      </c>
      <c r="G25" s="16"/>
      <c r="H25" s="21" t="n">
        <f aca="false">SUM(H26)</f>
        <v>2393.1</v>
      </c>
      <c r="I25" s="25" t="n">
        <f aca="false">H25+J25</f>
        <v>2590.1</v>
      </c>
      <c r="J25" s="21" t="n">
        <f aca="false">J26</f>
        <v>197</v>
      </c>
      <c r="K25" s="25" t="n">
        <f aca="false">SUM(K26)+K27</f>
        <v>2852</v>
      </c>
      <c r="L25" s="25" t="n">
        <f aca="false">SUM(L26)+L27</f>
        <v>2779.52</v>
      </c>
      <c r="M25" s="25" t="n">
        <f aca="false">SUM(M26)+M27</f>
        <v>2807.32</v>
      </c>
      <c r="N25" s="30"/>
      <c r="O25" s="31"/>
      <c r="P25" s="31"/>
      <c r="Q25" s="4"/>
      <c r="R25" s="32"/>
    </row>
    <row r="26" s="33" customFormat="true" ht="66.75" hidden="false" customHeight="true" outlineLevel="0" collapsed="false">
      <c r="A26" s="27"/>
      <c r="B26" s="26" t="s">
        <v>41</v>
      </c>
      <c r="C26" s="16" t="n">
        <v>914</v>
      </c>
      <c r="D26" s="23" t="s">
        <v>22</v>
      </c>
      <c r="E26" s="23" t="s">
        <v>39</v>
      </c>
      <c r="F26" s="23" t="s">
        <v>42</v>
      </c>
      <c r="G26" s="16" t="n">
        <v>100</v>
      </c>
      <c r="H26" s="21" t="n">
        <f aca="false">1800+535.1+58</f>
        <v>2393.1</v>
      </c>
      <c r="I26" s="25" t="n">
        <f aca="false">H26+J26</f>
        <v>2590.1</v>
      </c>
      <c r="J26" s="21" t="n">
        <f aca="false">194.9+2.1</f>
        <v>197</v>
      </c>
      <c r="K26" s="25" t="n">
        <f aca="false">2079+588+10+70+5</f>
        <v>2752</v>
      </c>
      <c r="L26" s="25" t="n">
        <v>2779.52</v>
      </c>
      <c r="M26" s="25" t="n">
        <v>2807.32</v>
      </c>
      <c r="N26" s="30"/>
      <c r="O26" s="31"/>
      <c r="P26" s="31"/>
      <c r="Q26" s="4"/>
      <c r="R26" s="32"/>
    </row>
    <row r="27" s="33" customFormat="true" ht="40.5" hidden="false" customHeight="true" outlineLevel="0" collapsed="false">
      <c r="A27" s="27"/>
      <c r="B27" s="26" t="s">
        <v>43</v>
      </c>
      <c r="C27" s="16" t="n">
        <v>914</v>
      </c>
      <c r="D27" s="23" t="s">
        <v>22</v>
      </c>
      <c r="E27" s="23" t="s">
        <v>39</v>
      </c>
      <c r="F27" s="23" t="s">
        <v>42</v>
      </c>
      <c r="G27" s="16" t="n">
        <v>200</v>
      </c>
      <c r="H27" s="21"/>
      <c r="I27" s="25"/>
      <c r="J27" s="21"/>
      <c r="K27" s="25" t="n">
        <v>100</v>
      </c>
      <c r="L27" s="25" t="n">
        <v>0</v>
      </c>
      <c r="M27" s="25" t="n">
        <v>0</v>
      </c>
      <c r="N27" s="35"/>
      <c r="O27" s="31"/>
      <c r="P27" s="31"/>
      <c r="Q27" s="4"/>
      <c r="R27" s="32"/>
    </row>
    <row r="28" s="33" customFormat="true" ht="38.25" hidden="true" customHeight="false" outlineLevel="0" collapsed="false">
      <c r="A28" s="27"/>
      <c r="B28" s="26" t="s">
        <v>44</v>
      </c>
      <c r="C28" s="16" t="n">
        <v>914</v>
      </c>
      <c r="D28" s="23" t="s">
        <v>22</v>
      </c>
      <c r="E28" s="16" t="s">
        <v>45</v>
      </c>
      <c r="F28" s="23"/>
      <c r="G28" s="16"/>
      <c r="H28" s="25" t="n">
        <f aca="false">H29</f>
        <v>0</v>
      </c>
      <c r="I28" s="25" t="n">
        <f aca="false">H28+J28</f>
        <v>0</v>
      </c>
      <c r="J28" s="25"/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30"/>
      <c r="O28" s="31"/>
      <c r="P28" s="31"/>
      <c r="Q28" s="4"/>
      <c r="R28" s="32"/>
    </row>
    <row r="29" s="33" customFormat="true" ht="38.25" hidden="true" customHeight="false" outlineLevel="0" collapsed="false">
      <c r="A29" s="27"/>
      <c r="B29" s="26" t="s">
        <v>25</v>
      </c>
      <c r="C29" s="16" t="n">
        <v>914</v>
      </c>
      <c r="D29" s="23" t="s">
        <v>22</v>
      </c>
      <c r="E29" s="16" t="s">
        <v>45</v>
      </c>
      <c r="F29" s="23" t="s">
        <v>27</v>
      </c>
      <c r="G29" s="16"/>
      <c r="H29" s="25" t="n">
        <f aca="false">H30</f>
        <v>0</v>
      </c>
      <c r="I29" s="25" t="n">
        <f aca="false">H29+J29</f>
        <v>0</v>
      </c>
      <c r="J29" s="25"/>
      <c r="K29" s="25" t="n">
        <f aca="false">K30</f>
        <v>0</v>
      </c>
      <c r="L29" s="25" t="n">
        <f aca="false">L30</f>
        <v>0</v>
      </c>
      <c r="M29" s="25" t="n">
        <f aca="false">M30</f>
        <v>0</v>
      </c>
      <c r="N29" s="30"/>
      <c r="O29" s="31"/>
      <c r="P29" s="31"/>
      <c r="Q29" s="4"/>
      <c r="R29" s="32"/>
    </row>
    <row r="30" s="33" customFormat="true" ht="25.5" hidden="true" customHeight="false" outlineLevel="0" collapsed="false">
      <c r="A30" s="27"/>
      <c r="B30" s="26" t="s">
        <v>28</v>
      </c>
      <c r="C30" s="16" t="n">
        <v>914</v>
      </c>
      <c r="D30" s="23" t="s">
        <v>22</v>
      </c>
      <c r="E30" s="16" t="s">
        <v>45</v>
      </c>
      <c r="F30" s="23" t="s">
        <v>29</v>
      </c>
      <c r="G30" s="16"/>
      <c r="H30" s="25" t="n">
        <f aca="false">H31</f>
        <v>0</v>
      </c>
      <c r="I30" s="25" t="n">
        <f aca="false">H30+J30</f>
        <v>0</v>
      </c>
      <c r="J30" s="25"/>
      <c r="K30" s="25" t="n">
        <f aca="false">K31</f>
        <v>0</v>
      </c>
      <c r="L30" s="25" t="n">
        <f aca="false">L31</f>
        <v>0</v>
      </c>
      <c r="M30" s="25" t="n">
        <f aca="false">M31</f>
        <v>0</v>
      </c>
      <c r="N30" s="30"/>
      <c r="O30" s="31"/>
      <c r="P30" s="31"/>
      <c r="Q30" s="4"/>
      <c r="R30" s="32"/>
    </row>
    <row r="31" s="33" customFormat="true" ht="31.5" hidden="true" customHeight="true" outlineLevel="0" collapsed="false">
      <c r="A31" s="27"/>
      <c r="B31" s="26" t="s">
        <v>30</v>
      </c>
      <c r="C31" s="16" t="n">
        <v>914</v>
      </c>
      <c r="D31" s="23" t="s">
        <v>22</v>
      </c>
      <c r="E31" s="16" t="s">
        <v>45</v>
      </c>
      <c r="F31" s="23" t="s">
        <v>31</v>
      </c>
      <c r="G31" s="16"/>
      <c r="H31" s="25" t="n">
        <f aca="false">H32+H33</f>
        <v>0</v>
      </c>
      <c r="I31" s="25" t="n">
        <f aca="false">H31+J31</f>
        <v>0</v>
      </c>
      <c r="J31" s="25"/>
      <c r="K31" s="25" t="n">
        <f aca="false">K32+K33</f>
        <v>0</v>
      </c>
      <c r="L31" s="25" t="n">
        <f aca="false">L32+L33</f>
        <v>0</v>
      </c>
      <c r="M31" s="25" t="n">
        <f aca="false">M32+M33</f>
        <v>0</v>
      </c>
      <c r="N31" s="30"/>
      <c r="O31" s="31"/>
      <c r="P31" s="31"/>
      <c r="Q31" s="4"/>
      <c r="R31" s="32"/>
    </row>
    <row r="32" customFormat="false" ht="35.25" hidden="true" customHeight="true" outlineLevel="0" collapsed="false">
      <c r="A32" s="36"/>
      <c r="B32" s="26" t="s">
        <v>46</v>
      </c>
      <c r="C32" s="16" t="n">
        <v>914</v>
      </c>
      <c r="D32" s="23" t="s">
        <v>22</v>
      </c>
      <c r="E32" s="23" t="s">
        <v>45</v>
      </c>
      <c r="F32" s="23" t="s">
        <v>47</v>
      </c>
      <c r="G32" s="23" t="s">
        <v>34</v>
      </c>
      <c r="H32" s="25"/>
      <c r="I32" s="25" t="n">
        <f aca="false">H32+J32</f>
        <v>0</v>
      </c>
      <c r="J32" s="25"/>
      <c r="K32" s="25"/>
      <c r="L32" s="25"/>
      <c r="M32" s="25"/>
      <c r="N32" s="37"/>
      <c r="R32" s="7"/>
    </row>
    <row r="33" customFormat="false" ht="35.25" hidden="true" customHeight="true" outlineLevel="0" collapsed="false">
      <c r="A33" s="36"/>
      <c r="B33" s="26" t="s">
        <v>48</v>
      </c>
      <c r="C33" s="16" t="n">
        <v>914</v>
      </c>
      <c r="D33" s="23" t="s">
        <v>22</v>
      </c>
      <c r="E33" s="23" t="s">
        <v>45</v>
      </c>
      <c r="F33" s="23" t="s">
        <v>49</v>
      </c>
      <c r="G33" s="23" t="s">
        <v>36</v>
      </c>
      <c r="H33" s="25"/>
      <c r="I33" s="25" t="n">
        <f aca="false">H33+J33</f>
        <v>0</v>
      </c>
      <c r="J33" s="25"/>
      <c r="K33" s="25"/>
      <c r="L33" s="25"/>
      <c r="M33" s="25"/>
      <c r="R33" s="7"/>
    </row>
    <row r="34" customFormat="false" ht="38.25" hidden="false" customHeight="false" outlineLevel="0" collapsed="false">
      <c r="A34" s="36"/>
      <c r="B34" s="26" t="s">
        <v>50</v>
      </c>
      <c r="C34" s="16" t="n">
        <v>914</v>
      </c>
      <c r="D34" s="23" t="s">
        <v>22</v>
      </c>
      <c r="E34" s="23" t="s">
        <v>51</v>
      </c>
      <c r="F34" s="23"/>
      <c r="G34" s="23"/>
      <c r="H34" s="25" t="n">
        <f aca="false">H35</f>
        <v>29550.17</v>
      </c>
      <c r="I34" s="25" t="n">
        <f aca="false">H34+J34</f>
        <v>30520.31</v>
      </c>
      <c r="J34" s="25" t="n">
        <f aca="false">J35</f>
        <v>970.14</v>
      </c>
      <c r="K34" s="25" t="n">
        <f aca="false">K35</f>
        <v>34300.69</v>
      </c>
      <c r="L34" s="25" t="n">
        <f aca="false">L35</f>
        <v>30755.21</v>
      </c>
      <c r="M34" s="25" t="n">
        <f aca="false">M35</f>
        <v>31038.03</v>
      </c>
      <c r="R34" s="7"/>
    </row>
    <row r="35" customFormat="false" ht="38.25" hidden="false" customHeight="false" outlineLevel="0" collapsed="false">
      <c r="A35" s="36"/>
      <c r="B35" s="26" t="s">
        <v>25</v>
      </c>
      <c r="C35" s="16" t="n">
        <v>914</v>
      </c>
      <c r="D35" s="23" t="s">
        <v>22</v>
      </c>
      <c r="E35" s="23" t="s">
        <v>51</v>
      </c>
      <c r="F35" s="23" t="s">
        <v>27</v>
      </c>
      <c r="G35" s="23"/>
      <c r="H35" s="25" t="n">
        <f aca="false">H36</f>
        <v>29550.17</v>
      </c>
      <c r="I35" s="25" t="n">
        <f aca="false">H35+J35</f>
        <v>30520.31</v>
      </c>
      <c r="J35" s="25" t="n">
        <f aca="false">J36</f>
        <v>970.14</v>
      </c>
      <c r="K35" s="25" t="n">
        <f aca="false">K36</f>
        <v>34300.69</v>
      </c>
      <c r="L35" s="25" t="n">
        <f aca="false">L36</f>
        <v>30755.21</v>
      </c>
      <c r="M35" s="25" t="n">
        <f aca="false">M36</f>
        <v>31038.03</v>
      </c>
      <c r="R35" s="7"/>
    </row>
    <row r="36" customFormat="false" ht="25.5" hidden="false" customHeight="false" outlineLevel="0" collapsed="false">
      <c r="A36" s="36"/>
      <c r="B36" s="26" t="s">
        <v>40</v>
      </c>
      <c r="C36" s="16" t="n">
        <v>914</v>
      </c>
      <c r="D36" s="23" t="s">
        <v>22</v>
      </c>
      <c r="E36" s="23" t="s">
        <v>51</v>
      </c>
      <c r="F36" s="23" t="s">
        <v>29</v>
      </c>
      <c r="G36" s="23"/>
      <c r="H36" s="25" t="n">
        <f aca="false">H37</f>
        <v>29550.17</v>
      </c>
      <c r="I36" s="25" t="n">
        <f aca="false">H36+J36</f>
        <v>30520.31</v>
      </c>
      <c r="J36" s="25" t="n">
        <f aca="false">J37</f>
        <v>970.14</v>
      </c>
      <c r="K36" s="25" t="n">
        <f aca="false">K37</f>
        <v>34300.69</v>
      </c>
      <c r="L36" s="25" t="n">
        <f aca="false">L37</f>
        <v>30755.21</v>
      </c>
      <c r="M36" s="25" t="n">
        <f aca="false">M37</f>
        <v>31038.03</v>
      </c>
      <c r="R36" s="7"/>
    </row>
    <row r="37" customFormat="false" ht="25.5" hidden="false" customHeight="false" outlineLevel="0" collapsed="false">
      <c r="A37" s="36"/>
      <c r="B37" s="26" t="s">
        <v>30</v>
      </c>
      <c r="C37" s="16" t="n">
        <v>914</v>
      </c>
      <c r="D37" s="23" t="s">
        <v>22</v>
      </c>
      <c r="E37" s="23" t="s">
        <v>51</v>
      </c>
      <c r="F37" s="23" t="s">
        <v>31</v>
      </c>
      <c r="G37" s="23"/>
      <c r="H37" s="25" t="n">
        <f aca="false">H38+H39+H40+H41</f>
        <v>29550.17</v>
      </c>
      <c r="I37" s="25" t="n">
        <f aca="false">H37+J37</f>
        <v>30520.31</v>
      </c>
      <c r="J37" s="25" t="n">
        <f aca="false">J38+J39+J40</f>
        <v>970.14</v>
      </c>
      <c r="K37" s="25" t="n">
        <f aca="false">K38+K39+K40+K41</f>
        <v>34300.69</v>
      </c>
      <c r="L37" s="25" t="n">
        <f aca="false">L38+L39+L40+L41</f>
        <v>30755.21</v>
      </c>
      <c r="M37" s="25" t="n">
        <f aca="false">M38+M39+M40+M41</f>
        <v>31038.03</v>
      </c>
      <c r="N37" s="38"/>
      <c r="R37" s="7"/>
    </row>
    <row r="38" customFormat="false" ht="68.25" hidden="false" customHeight="true" outlineLevel="0" collapsed="false">
      <c r="A38" s="36"/>
      <c r="B38" s="26" t="s">
        <v>32</v>
      </c>
      <c r="C38" s="16" t="n">
        <v>914</v>
      </c>
      <c r="D38" s="23" t="s">
        <v>22</v>
      </c>
      <c r="E38" s="23" t="s">
        <v>51</v>
      </c>
      <c r="F38" s="23" t="s">
        <v>49</v>
      </c>
      <c r="G38" s="23" t="s">
        <v>34</v>
      </c>
      <c r="H38" s="25" t="n">
        <f aca="false">23613.5-58</f>
        <v>23555.5</v>
      </c>
      <c r="I38" s="25" t="n">
        <f aca="false">H38+J38</f>
        <v>24525.64</v>
      </c>
      <c r="J38" s="25" t="n">
        <v>970.14</v>
      </c>
      <c r="K38" s="25" t="n">
        <f aca="false">30739.19+15-2677-70-5</f>
        <v>28002.19</v>
      </c>
      <c r="L38" s="25" t="n">
        <v>28282.21</v>
      </c>
      <c r="M38" s="25" t="n">
        <v>28565.03</v>
      </c>
      <c r="R38" s="7"/>
    </row>
    <row r="39" customFormat="false" ht="38.25" hidden="false" customHeight="false" outlineLevel="0" collapsed="false">
      <c r="A39" s="36"/>
      <c r="B39" s="26" t="s">
        <v>35</v>
      </c>
      <c r="C39" s="16" t="n">
        <v>914</v>
      </c>
      <c r="D39" s="23" t="s">
        <v>22</v>
      </c>
      <c r="E39" s="23" t="s">
        <v>51</v>
      </c>
      <c r="F39" s="23" t="s">
        <v>49</v>
      </c>
      <c r="G39" s="23" t="s">
        <v>36</v>
      </c>
      <c r="H39" s="25" t="n">
        <f aca="false">5318.2+55-0.03</f>
        <v>5373.17</v>
      </c>
      <c r="I39" s="25" t="n">
        <f aca="false">H39+J39</f>
        <v>5373.17</v>
      </c>
      <c r="J39" s="25"/>
      <c r="K39" s="25" t="n">
        <f aca="false">5825.5</f>
        <v>5825.5</v>
      </c>
      <c r="L39" s="25" t="n">
        <v>2000</v>
      </c>
      <c r="M39" s="25" t="n">
        <v>2000</v>
      </c>
      <c r="R39" s="7"/>
    </row>
    <row r="40" customFormat="false" ht="24" hidden="false" customHeight="true" outlineLevel="0" collapsed="false">
      <c r="A40" s="36"/>
      <c r="B40" s="26" t="s">
        <v>52</v>
      </c>
      <c r="C40" s="16" t="n">
        <v>914</v>
      </c>
      <c r="D40" s="23" t="s">
        <v>22</v>
      </c>
      <c r="E40" s="23" t="s">
        <v>51</v>
      </c>
      <c r="F40" s="23" t="s">
        <v>49</v>
      </c>
      <c r="G40" s="23" t="s">
        <v>53</v>
      </c>
      <c r="H40" s="25" t="n">
        <v>621.5</v>
      </c>
      <c r="I40" s="25" t="n">
        <f aca="false">H40+J40</f>
        <v>621.5</v>
      </c>
      <c r="J40" s="25"/>
      <c r="K40" s="25" t="n">
        <v>473</v>
      </c>
      <c r="L40" s="25" t="n">
        <v>473</v>
      </c>
      <c r="M40" s="25" t="n">
        <v>473</v>
      </c>
      <c r="R40" s="7"/>
    </row>
    <row r="41" customFormat="false" ht="81" hidden="true" customHeight="true" outlineLevel="0" collapsed="false">
      <c r="A41" s="36"/>
      <c r="B41" s="26" t="s">
        <v>54</v>
      </c>
      <c r="C41" s="16" t="n">
        <v>914</v>
      </c>
      <c r="D41" s="23" t="s">
        <v>22</v>
      </c>
      <c r="E41" s="23" t="s">
        <v>51</v>
      </c>
      <c r="F41" s="23" t="s">
        <v>55</v>
      </c>
      <c r="G41" s="23" t="s">
        <v>34</v>
      </c>
      <c r="H41" s="25"/>
      <c r="I41" s="25" t="n">
        <f aca="false">H41+J41</f>
        <v>0</v>
      </c>
      <c r="J41" s="25"/>
      <c r="K41" s="25"/>
      <c r="L41" s="25"/>
      <c r="M41" s="25"/>
      <c r="R41" s="7"/>
    </row>
    <row r="42" s="39" customFormat="true" ht="28.5" hidden="true" customHeight="true" outlineLevel="0" collapsed="false">
      <c r="A42" s="36"/>
      <c r="B42" s="26"/>
      <c r="C42" s="16" t="n">
        <v>914</v>
      </c>
      <c r="D42" s="23" t="s">
        <v>22</v>
      </c>
      <c r="E42" s="23" t="s">
        <v>24</v>
      </c>
      <c r="F42" s="23"/>
      <c r="G42" s="23"/>
      <c r="H42" s="25" t="n">
        <f aca="false">SUM(H43)</f>
        <v>0</v>
      </c>
      <c r="I42" s="25" t="n">
        <f aca="false">H42+J42</f>
        <v>0</v>
      </c>
      <c r="J42" s="25"/>
      <c r="K42" s="25" t="n">
        <f aca="false">SUM(K43)</f>
        <v>0</v>
      </c>
      <c r="L42" s="25" t="n">
        <f aca="false">SUM(L43)</f>
        <v>0</v>
      </c>
      <c r="M42" s="25" t="n">
        <f aca="false">SUM(M43)</f>
        <v>0</v>
      </c>
      <c r="N42" s="3"/>
      <c r="O42" s="4"/>
      <c r="P42" s="4"/>
      <c r="Q42" s="4"/>
      <c r="R42" s="7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s="39" customFormat="true" ht="43.5" hidden="true" customHeight="true" outlineLevel="0" collapsed="false">
      <c r="A43" s="36"/>
      <c r="B43" s="26"/>
      <c r="C43" s="16" t="n">
        <v>914</v>
      </c>
      <c r="D43" s="23" t="s">
        <v>26</v>
      </c>
      <c r="E43" s="23" t="s">
        <v>24</v>
      </c>
      <c r="F43" s="23" t="s">
        <v>27</v>
      </c>
      <c r="G43" s="23"/>
      <c r="H43" s="25" t="n">
        <f aca="false">SUM(H44)</f>
        <v>0</v>
      </c>
      <c r="I43" s="25" t="n">
        <f aca="false">H43+J43</f>
        <v>0</v>
      </c>
      <c r="J43" s="25"/>
      <c r="K43" s="25" t="n">
        <f aca="false">SUM(K44)</f>
        <v>0</v>
      </c>
      <c r="L43" s="25" t="n">
        <f aca="false">SUM(L44)</f>
        <v>0</v>
      </c>
      <c r="M43" s="25" t="n">
        <f aca="false">SUM(M44)</f>
        <v>0</v>
      </c>
      <c r="N43" s="3"/>
      <c r="O43" s="4"/>
      <c r="P43" s="4"/>
      <c r="Q43" s="4"/>
      <c r="R43" s="7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s="39" customFormat="true" ht="26.25" hidden="true" customHeight="true" outlineLevel="0" collapsed="false">
      <c r="A44" s="36"/>
      <c r="B44" s="26"/>
      <c r="C44" s="16" t="n">
        <v>914</v>
      </c>
      <c r="D44" s="23" t="s">
        <v>22</v>
      </c>
      <c r="E44" s="23" t="s">
        <v>24</v>
      </c>
      <c r="F44" s="23" t="s">
        <v>29</v>
      </c>
      <c r="G44" s="23"/>
      <c r="H44" s="25" t="n">
        <f aca="false">SUM(H45)</f>
        <v>0</v>
      </c>
      <c r="I44" s="25" t="n">
        <f aca="false">H44+J44</f>
        <v>0</v>
      </c>
      <c r="J44" s="25"/>
      <c r="K44" s="25" t="n">
        <f aca="false">SUM(K45)</f>
        <v>0</v>
      </c>
      <c r="L44" s="25" t="n">
        <f aca="false">SUM(L45)</f>
        <v>0</v>
      </c>
      <c r="M44" s="25" t="n">
        <f aca="false">SUM(M45)</f>
        <v>0</v>
      </c>
      <c r="N44" s="3"/>
      <c r="O44" s="4"/>
      <c r="P44" s="4"/>
      <c r="Q44" s="4"/>
      <c r="R44" s="7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s="39" customFormat="true" ht="27.75" hidden="true" customHeight="true" outlineLevel="0" collapsed="false">
      <c r="A45" s="36"/>
      <c r="B45" s="26"/>
      <c r="C45" s="16" t="n">
        <v>914</v>
      </c>
      <c r="D45" s="23" t="s">
        <v>22</v>
      </c>
      <c r="E45" s="23" t="s">
        <v>24</v>
      </c>
      <c r="F45" s="23" t="s">
        <v>31</v>
      </c>
      <c r="G45" s="23"/>
      <c r="H45" s="25" t="n">
        <f aca="false">SUM(H46:H47)</f>
        <v>0</v>
      </c>
      <c r="I45" s="25" t="n">
        <f aca="false">H45+J45</f>
        <v>0</v>
      </c>
      <c r="J45" s="25"/>
      <c r="K45" s="25" t="n">
        <f aca="false">SUM(K46:K47)</f>
        <v>0</v>
      </c>
      <c r="L45" s="25" t="n">
        <f aca="false">SUM(L46:L47)</f>
        <v>0</v>
      </c>
      <c r="M45" s="25" t="n">
        <f aca="false">SUM(M46:M47)</f>
        <v>0</v>
      </c>
      <c r="N45" s="3"/>
      <c r="O45" s="4"/>
      <c r="P45" s="4"/>
      <c r="Q45" s="4"/>
      <c r="R45" s="7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s="39" customFormat="true" ht="75.75" hidden="true" customHeight="true" outlineLevel="0" collapsed="false">
      <c r="A46" s="36"/>
      <c r="B46" s="26"/>
      <c r="C46" s="16" t="n">
        <v>914</v>
      </c>
      <c r="D46" s="23" t="s">
        <v>22</v>
      </c>
      <c r="E46" s="23" t="s">
        <v>24</v>
      </c>
      <c r="F46" s="23" t="s">
        <v>49</v>
      </c>
      <c r="G46" s="23" t="s">
        <v>34</v>
      </c>
      <c r="H46" s="25"/>
      <c r="I46" s="25" t="n">
        <f aca="false">H46+J46</f>
        <v>0</v>
      </c>
      <c r="J46" s="25"/>
      <c r="K46" s="25"/>
      <c r="L46" s="25"/>
      <c r="M46" s="25"/>
      <c r="N46" s="3"/>
      <c r="O46" s="4"/>
      <c r="P46" s="4"/>
      <c r="Q46" s="4"/>
      <c r="R46" s="7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s="39" customFormat="true" ht="42" hidden="true" customHeight="true" outlineLevel="0" collapsed="false">
      <c r="A47" s="36"/>
      <c r="B47" s="26"/>
      <c r="C47" s="16" t="n">
        <v>914</v>
      </c>
      <c r="D47" s="23" t="s">
        <v>22</v>
      </c>
      <c r="E47" s="23" t="s">
        <v>24</v>
      </c>
      <c r="F47" s="23" t="s">
        <v>49</v>
      </c>
      <c r="G47" s="23" t="s">
        <v>36</v>
      </c>
      <c r="H47" s="25"/>
      <c r="I47" s="25" t="n">
        <f aca="false">H47+J47</f>
        <v>0</v>
      </c>
      <c r="J47" s="25"/>
      <c r="K47" s="25"/>
      <c r="L47" s="25"/>
      <c r="M47" s="25"/>
      <c r="N47" s="3"/>
      <c r="O47" s="4"/>
      <c r="P47" s="4"/>
      <c r="Q47" s="4"/>
      <c r="R47" s="7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28.5" hidden="true" customHeight="true" outlineLevel="0" collapsed="false">
      <c r="A48" s="36"/>
      <c r="B48" s="28" t="s">
        <v>56</v>
      </c>
      <c r="C48" s="40" t="n">
        <v>914</v>
      </c>
      <c r="D48" s="23"/>
      <c r="E48" s="23"/>
      <c r="F48" s="16" t="s">
        <v>57</v>
      </c>
      <c r="G48" s="23"/>
      <c r="H48" s="25" t="n">
        <f aca="false">H49</f>
        <v>0</v>
      </c>
      <c r="I48" s="25" t="n">
        <f aca="false">H48+J48</f>
        <v>0</v>
      </c>
      <c r="J48" s="25"/>
      <c r="K48" s="25" t="n">
        <f aca="false">K49</f>
        <v>0</v>
      </c>
      <c r="L48" s="25" t="n">
        <f aca="false">L49</f>
        <v>0</v>
      </c>
      <c r="M48" s="25" t="n">
        <f aca="false">M49</f>
        <v>0</v>
      </c>
      <c r="R48" s="7"/>
    </row>
    <row r="49" customFormat="false" ht="15.75" hidden="true" customHeight="true" outlineLevel="0" collapsed="false">
      <c r="A49" s="36"/>
      <c r="B49" s="26" t="s">
        <v>58</v>
      </c>
      <c r="C49" s="16" t="n">
        <v>914</v>
      </c>
      <c r="D49" s="23" t="s">
        <v>22</v>
      </c>
      <c r="E49" s="23" t="s">
        <v>59</v>
      </c>
      <c r="F49" s="23"/>
      <c r="G49" s="23"/>
      <c r="H49" s="25" t="n">
        <f aca="false">H50</f>
        <v>0</v>
      </c>
      <c r="I49" s="25" t="n">
        <f aca="false">H49+J49</f>
        <v>0</v>
      </c>
      <c r="J49" s="25"/>
      <c r="K49" s="25" t="n">
        <f aca="false">K50</f>
        <v>0</v>
      </c>
      <c r="L49" s="25" t="n">
        <f aca="false">L50</f>
        <v>0</v>
      </c>
      <c r="M49" s="25" t="n">
        <f aca="false">M50</f>
        <v>0</v>
      </c>
      <c r="R49" s="7"/>
    </row>
    <row r="50" customFormat="false" ht="26.25" hidden="true" customHeight="true" outlineLevel="0" collapsed="false">
      <c r="A50" s="36"/>
      <c r="B50" s="26" t="s">
        <v>60</v>
      </c>
      <c r="C50" s="16" t="n">
        <v>914</v>
      </c>
      <c r="D50" s="23" t="s">
        <v>22</v>
      </c>
      <c r="E50" s="23" t="s">
        <v>59</v>
      </c>
      <c r="F50" s="23" t="s">
        <v>61</v>
      </c>
      <c r="G50" s="23" t="s">
        <v>53</v>
      </c>
      <c r="H50" s="25"/>
      <c r="I50" s="25" t="n">
        <f aca="false">H50+J50</f>
        <v>0</v>
      </c>
      <c r="J50" s="25"/>
      <c r="K50" s="25"/>
      <c r="L50" s="25"/>
      <c r="M50" s="25"/>
      <c r="R50" s="7"/>
    </row>
    <row r="51" customFormat="false" ht="77.25" hidden="true" customHeight="true" outlineLevel="0" collapsed="false">
      <c r="A51" s="36"/>
      <c r="B51" s="26" t="s">
        <v>62</v>
      </c>
      <c r="C51" s="16" t="n">
        <v>914</v>
      </c>
      <c r="D51" s="23" t="s">
        <v>22</v>
      </c>
      <c r="E51" s="23" t="s">
        <v>51</v>
      </c>
      <c r="F51" s="23" t="s">
        <v>63</v>
      </c>
      <c r="G51" s="23" t="s">
        <v>34</v>
      </c>
      <c r="H51" s="25"/>
      <c r="I51" s="25" t="n">
        <f aca="false">H51+J51</f>
        <v>0</v>
      </c>
      <c r="J51" s="25"/>
      <c r="K51" s="25"/>
      <c r="L51" s="25"/>
      <c r="M51" s="25"/>
      <c r="R51" s="7"/>
    </row>
    <row r="52" customFormat="false" ht="20.25" hidden="false" customHeight="true" outlineLevel="0" collapsed="false">
      <c r="A52" s="36"/>
      <c r="B52" s="26" t="s">
        <v>64</v>
      </c>
      <c r="C52" s="16" t="n">
        <v>914</v>
      </c>
      <c r="D52" s="23" t="s">
        <v>22</v>
      </c>
      <c r="E52" s="23" t="s">
        <v>65</v>
      </c>
      <c r="F52" s="23"/>
      <c r="G52" s="23"/>
      <c r="H52" s="25" t="n">
        <f aca="false">H53</f>
        <v>27531.94</v>
      </c>
      <c r="I52" s="25" t="n">
        <f aca="false">H52+J52</f>
        <v>28345</v>
      </c>
      <c r="J52" s="25" t="n">
        <f aca="false">J53</f>
        <v>813.06</v>
      </c>
      <c r="K52" s="25" t="n">
        <f aca="false">K53</f>
        <v>30787.92</v>
      </c>
      <c r="L52" s="25" t="n">
        <f aca="false">L53</f>
        <v>26460.52</v>
      </c>
      <c r="M52" s="25" t="n">
        <f aca="false">M53</f>
        <v>26828.51</v>
      </c>
      <c r="R52" s="7"/>
    </row>
    <row r="53" customFormat="false" ht="38.25" hidden="false" customHeight="false" outlineLevel="0" collapsed="false">
      <c r="A53" s="36"/>
      <c r="B53" s="26" t="s">
        <v>25</v>
      </c>
      <c r="C53" s="16" t="n">
        <v>914</v>
      </c>
      <c r="D53" s="23" t="s">
        <v>22</v>
      </c>
      <c r="E53" s="23" t="s">
        <v>65</v>
      </c>
      <c r="F53" s="23" t="s">
        <v>27</v>
      </c>
      <c r="G53" s="23"/>
      <c r="H53" s="25" t="n">
        <f aca="false">H54+H69+H64+H85+H59</f>
        <v>27531.94</v>
      </c>
      <c r="I53" s="25" t="n">
        <f aca="false">H53+J53</f>
        <v>28345</v>
      </c>
      <c r="J53" s="25" t="n">
        <f aca="false">J54+J59+J62+J69</f>
        <v>813.06</v>
      </c>
      <c r="K53" s="25" t="n">
        <f aca="false">K54+K69+K64+K85+K59</f>
        <v>30787.92</v>
      </c>
      <c r="L53" s="25" t="n">
        <f aca="false">L54+L69+L64+L85+L59</f>
        <v>26460.52</v>
      </c>
      <c r="M53" s="25" t="n">
        <f aca="false">M54+M69+M64+M85+M59</f>
        <v>26828.51</v>
      </c>
      <c r="R53" s="7"/>
    </row>
    <row r="54" customFormat="false" ht="27" hidden="false" customHeight="true" outlineLevel="0" collapsed="false">
      <c r="A54" s="36"/>
      <c r="B54" s="26" t="s">
        <v>66</v>
      </c>
      <c r="C54" s="16" t="n">
        <v>914</v>
      </c>
      <c r="D54" s="23" t="s">
        <v>22</v>
      </c>
      <c r="E54" s="23" t="s">
        <v>65</v>
      </c>
      <c r="F54" s="23" t="s">
        <v>67</v>
      </c>
      <c r="G54" s="23"/>
      <c r="H54" s="25" t="n">
        <f aca="false">H55+H57+H62+H67</f>
        <v>2976.8</v>
      </c>
      <c r="I54" s="25" t="n">
        <f aca="false">H54+J54</f>
        <v>2976.8</v>
      </c>
      <c r="J54" s="25" t="n">
        <f aca="false">J55</f>
        <v>0</v>
      </c>
      <c r="K54" s="25" t="n">
        <f aca="false">K55+K57+K62+K67</f>
        <v>3162</v>
      </c>
      <c r="L54" s="25" t="n">
        <f aca="false">L55+L57+L62+L67</f>
        <v>2300</v>
      </c>
      <c r="M54" s="25" t="n">
        <f aca="false">M55+M57+M62+M67</f>
        <v>2300</v>
      </c>
      <c r="R54" s="7"/>
    </row>
    <row r="55" customFormat="false" ht="81" hidden="false" customHeight="true" outlineLevel="0" collapsed="false">
      <c r="A55" s="36"/>
      <c r="B55" s="26" t="s">
        <v>68</v>
      </c>
      <c r="C55" s="16" t="n">
        <v>914</v>
      </c>
      <c r="D55" s="23" t="s">
        <v>22</v>
      </c>
      <c r="E55" s="23" t="s">
        <v>65</v>
      </c>
      <c r="F55" s="23" t="s">
        <v>69</v>
      </c>
      <c r="G55" s="23"/>
      <c r="H55" s="25" t="n">
        <f aca="false">H56</f>
        <v>560</v>
      </c>
      <c r="I55" s="25" t="n">
        <f aca="false">H55+J55</f>
        <v>560</v>
      </c>
      <c r="J55" s="25" t="n">
        <f aca="false">J56</f>
        <v>0</v>
      </c>
      <c r="K55" s="25" t="n">
        <f aca="false">K56</f>
        <v>550</v>
      </c>
      <c r="L55" s="25" t="n">
        <f aca="false">L56</f>
        <v>300</v>
      </c>
      <c r="M55" s="25" t="n">
        <f aca="false">M56</f>
        <v>300</v>
      </c>
      <c r="R55" s="7"/>
    </row>
    <row r="56" customFormat="false" ht="38.25" hidden="false" customHeight="false" outlineLevel="0" collapsed="false">
      <c r="A56" s="36"/>
      <c r="B56" s="26" t="s">
        <v>70</v>
      </c>
      <c r="C56" s="16" t="n">
        <v>914</v>
      </c>
      <c r="D56" s="23" t="s">
        <v>22</v>
      </c>
      <c r="E56" s="23" t="s">
        <v>65</v>
      </c>
      <c r="F56" s="23" t="s">
        <v>71</v>
      </c>
      <c r="G56" s="23" t="s">
        <v>36</v>
      </c>
      <c r="H56" s="25" t="n">
        <f aca="false">200+360</f>
        <v>560</v>
      </c>
      <c r="I56" s="25" t="n">
        <f aca="false">H56+J56</f>
        <v>560</v>
      </c>
      <c r="J56" s="25"/>
      <c r="K56" s="25" t="n">
        <f aca="false">150+40+180+180</f>
        <v>550</v>
      </c>
      <c r="L56" s="25" t="n">
        <v>300</v>
      </c>
      <c r="M56" s="25" t="n">
        <v>300</v>
      </c>
      <c r="R56" s="7"/>
    </row>
    <row r="57" customFormat="false" ht="38.25" hidden="false" customHeight="false" outlineLevel="0" collapsed="false">
      <c r="A57" s="36"/>
      <c r="B57" s="26" t="s">
        <v>72</v>
      </c>
      <c r="C57" s="16" t="n">
        <v>914</v>
      </c>
      <c r="D57" s="23" t="s">
        <v>22</v>
      </c>
      <c r="E57" s="23" t="s">
        <v>65</v>
      </c>
      <c r="F57" s="23" t="s">
        <v>73</v>
      </c>
      <c r="G57" s="23"/>
      <c r="H57" s="25" t="n">
        <f aca="false">H58</f>
        <v>625.3</v>
      </c>
      <c r="I57" s="25" t="n">
        <f aca="false">H57+J57</f>
        <v>625.3</v>
      </c>
      <c r="J57" s="25" t="n">
        <f aca="false">J58</f>
        <v>0</v>
      </c>
      <c r="K57" s="25" t="n">
        <f aca="false">K58</f>
        <v>812</v>
      </c>
      <c r="L57" s="25" t="n">
        <f aca="false">L58</f>
        <v>500</v>
      </c>
      <c r="M57" s="25" t="n">
        <f aca="false">M58</f>
        <v>500</v>
      </c>
      <c r="R57" s="7"/>
    </row>
    <row r="58" customFormat="false" ht="38.25" hidden="false" customHeight="false" outlineLevel="0" collapsed="false">
      <c r="A58" s="36"/>
      <c r="B58" s="26" t="s">
        <v>70</v>
      </c>
      <c r="C58" s="16" t="n">
        <v>914</v>
      </c>
      <c r="D58" s="23" t="s">
        <v>22</v>
      </c>
      <c r="E58" s="23" t="s">
        <v>65</v>
      </c>
      <c r="F58" s="23" t="s">
        <v>74</v>
      </c>
      <c r="G58" s="23" t="s">
        <v>36</v>
      </c>
      <c r="H58" s="25" t="n">
        <f aca="false">575.3+50</f>
        <v>625.3</v>
      </c>
      <c r="I58" s="25" t="n">
        <f aca="false">H58+J58</f>
        <v>625.3</v>
      </c>
      <c r="J58" s="25"/>
      <c r="K58" s="25" t="n">
        <f aca="false">112+650+50</f>
        <v>812</v>
      </c>
      <c r="L58" s="25" t="n">
        <v>500</v>
      </c>
      <c r="M58" s="25" t="n">
        <v>500</v>
      </c>
      <c r="R58" s="7"/>
    </row>
    <row r="59" customFormat="false" ht="38.25" hidden="true" customHeight="true" outlineLevel="0" collapsed="false">
      <c r="A59" s="36"/>
      <c r="B59" s="26" t="s">
        <v>75</v>
      </c>
      <c r="C59" s="16" t="n">
        <v>914</v>
      </c>
      <c r="D59" s="23" t="s">
        <v>22</v>
      </c>
      <c r="E59" s="23" t="s">
        <v>65</v>
      </c>
      <c r="F59" s="23" t="s">
        <v>76</v>
      </c>
      <c r="G59" s="23"/>
      <c r="H59" s="25" t="n">
        <f aca="false">SUM(H60)</f>
        <v>1100</v>
      </c>
      <c r="I59" s="25" t="n">
        <f aca="false">H59+J59</f>
        <v>1100</v>
      </c>
      <c r="J59" s="25" t="n">
        <f aca="false">J60</f>
        <v>0</v>
      </c>
      <c r="K59" s="25" t="n">
        <f aca="false">SUM(K60)</f>
        <v>0</v>
      </c>
      <c r="L59" s="25" t="n">
        <f aca="false">SUM(L60)</f>
        <v>0</v>
      </c>
      <c r="M59" s="25" t="n">
        <f aca="false">SUM(M60)</f>
        <v>0</v>
      </c>
      <c r="R59" s="7"/>
    </row>
    <row r="60" customFormat="false" ht="34.5" hidden="true" customHeight="true" outlineLevel="0" collapsed="false">
      <c r="A60" s="36"/>
      <c r="B60" s="26" t="s">
        <v>77</v>
      </c>
      <c r="C60" s="16" t="n">
        <v>914</v>
      </c>
      <c r="D60" s="23" t="s">
        <v>22</v>
      </c>
      <c r="E60" s="23" t="s">
        <v>65</v>
      </c>
      <c r="F60" s="23" t="s">
        <v>78</v>
      </c>
      <c r="G60" s="23" t="s">
        <v>36</v>
      </c>
      <c r="H60" s="25" t="n">
        <f aca="false">1800-500-200</f>
        <v>1100</v>
      </c>
      <c r="I60" s="25" t="n">
        <f aca="false">H60+J60</f>
        <v>1100</v>
      </c>
      <c r="J60" s="25"/>
      <c r="K60" s="25"/>
      <c r="L60" s="25"/>
      <c r="M60" s="25"/>
      <c r="R60" s="7"/>
    </row>
    <row r="61" customFormat="false" ht="42.75" hidden="true" customHeight="true" outlineLevel="0" collapsed="false">
      <c r="A61" s="36"/>
      <c r="B61" s="26" t="s">
        <v>79</v>
      </c>
      <c r="C61" s="16" t="n">
        <v>914</v>
      </c>
      <c r="D61" s="23" t="s">
        <v>22</v>
      </c>
      <c r="E61" s="23" t="s">
        <v>65</v>
      </c>
      <c r="F61" s="23" t="s">
        <v>80</v>
      </c>
      <c r="G61" s="23" t="s">
        <v>36</v>
      </c>
      <c r="H61" s="25"/>
      <c r="I61" s="25" t="n">
        <f aca="false">H61+J61</f>
        <v>0</v>
      </c>
      <c r="J61" s="25"/>
      <c r="K61" s="25"/>
      <c r="L61" s="25"/>
      <c r="M61" s="25"/>
      <c r="R61" s="7"/>
    </row>
    <row r="62" customFormat="false" ht="25.5" hidden="false" customHeight="false" outlineLevel="0" collapsed="false">
      <c r="A62" s="36"/>
      <c r="B62" s="26" t="s">
        <v>81</v>
      </c>
      <c r="C62" s="16" t="n">
        <v>914</v>
      </c>
      <c r="D62" s="23" t="s">
        <v>22</v>
      </c>
      <c r="E62" s="23" t="s">
        <v>65</v>
      </c>
      <c r="F62" s="23" t="s">
        <v>82</v>
      </c>
      <c r="G62" s="23"/>
      <c r="H62" s="25" t="n">
        <f aca="false">H63</f>
        <v>1791.5</v>
      </c>
      <c r="I62" s="25" t="n">
        <f aca="false">H62+J62</f>
        <v>1791.5</v>
      </c>
      <c r="J62" s="25" t="n">
        <f aca="false">J63</f>
        <v>0</v>
      </c>
      <c r="K62" s="25" t="n">
        <f aca="false">K63</f>
        <v>1800</v>
      </c>
      <c r="L62" s="25" t="n">
        <f aca="false">L63</f>
        <v>1500</v>
      </c>
      <c r="M62" s="25" t="n">
        <f aca="false">M63</f>
        <v>1500</v>
      </c>
      <c r="R62" s="7"/>
    </row>
    <row r="63" customFormat="false" ht="42" hidden="false" customHeight="true" outlineLevel="0" collapsed="false">
      <c r="A63" s="36"/>
      <c r="B63" s="26" t="s">
        <v>77</v>
      </c>
      <c r="C63" s="16" t="n">
        <v>914</v>
      </c>
      <c r="D63" s="23" t="s">
        <v>22</v>
      </c>
      <c r="E63" s="23" t="s">
        <v>65</v>
      </c>
      <c r="F63" s="23" t="s">
        <v>83</v>
      </c>
      <c r="G63" s="23" t="s">
        <v>36</v>
      </c>
      <c r="H63" s="25" t="n">
        <f aca="false">1591.5+200</f>
        <v>1791.5</v>
      </c>
      <c r="I63" s="25" t="n">
        <f aca="false">H63+J63</f>
        <v>1791.5</v>
      </c>
      <c r="J63" s="25"/>
      <c r="K63" s="25" t="n">
        <f aca="false">1700+100</f>
        <v>1800</v>
      </c>
      <c r="L63" s="25" t="n">
        <v>1500</v>
      </c>
      <c r="M63" s="25" t="n">
        <v>1500</v>
      </c>
      <c r="N63" s="41"/>
      <c r="R63" s="7"/>
    </row>
    <row r="64" customFormat="false" ht="45.75" hidden="false" customHeight="true" outlineLevel="0" collapsed="false">
      <c r="A64" s="36"/>
      <c r="B64" s="26" t="s">
        <v>84</v>
      </c>
      <c r="C64" s="16" t="n">
        <v>914</v>
      </c>
      <c r="D64" s="23" t="s">
        <v>22</v>
      </c>
      <c r="E64" s="23" t="s">
        <v>65</v>
      </c>
      <c r="F64" s="23" t="s">
        <v>85</v>
      </c>
      <c r="G64" s="23"/>
      <c r="H64" s="25" t="n">
        <f aca="false">H65</f>
        <v>0</v>
      </c>
      <c r="I64" s="25" t="n">
        <f aca="false">H64+J64</f>
        <v>0</v>
      </c>
      <c r="J64" s="25"/>
      <c r="K64" s="25" t="n">
        <f aca="false">K65</f>
        <v>71</v>
      </c>
      <c r="L64" s="25" t="n">
        <f aca="false">L65</f>
        <v>0</v>
      </c>
      <c r="M64" s="25" t="n">
        <f aca="false">M65</f>
        <v>104.4</v>
      </c>
      <c r="N64" s="41"/>
      <c r="R64" s="7"/>
    </row>
    <row r="65" customFormat="false" ht="28.5" hidden="false" customHeight="true" outlineLevel="0" collapsed="false">
      <c r="A65" s="36"/>
      <c r="B65" s="26" t="s">
        <v>86</v>
      </c>
      <c r="C65" s="16" t="n">
        <v>914</v>
      </c>
      <c r="D65" s="23" t="s">
        <v>22</v>
      </c>
      <c r="E65" s="23" t="s">
        <v>65</v>
      </c>
      <c r="F65" s="23" t="s">
        <v>87</v>
      </c>
      <c r="G65" s="23"/>
      <c r="H65" s="25" t="n">
        <f aca="false">H66</f>
        <v>0</v>
      </c>
      <c r="I65" s="25" t="n">
        <f aca="false">H65+J65</f>
        <v>0</v>
      </c>
      <c r="J65" s="25"/>
      <c r="K65" s="25" t="n">
        <f aca="false">K66</f>
        <v>71</v>
      </c>
      <c r="L65" s="25" t="n">
        <f aca="false">L66</f>
        <v>0</v>
      </c>
      <c r="M65" s="25" t="n">
        <f aca="false">M66</f>
        <v>104.4</v>
      </c>
      <c r="N65" s="41"/>
      <c r="R65" s="7"/>
    </row>
    <row r="66" customFormat="false" ht="65.25" hidden="false" customHeight="true" outlineLevel="0" collapsed="false">
      <c r="A66" s="36"/>
      <c r="B66" s="26" t="s">
        <v>88</v>
      </c>
      <c r="C66" s="16" t="n">
        <v>914</v>
      </c>
      <c r="D66" s="23" t="s">
        <v>22</v>
      </c>
      <c r="E66" s="23" t="s">
        <v>65</v>
      </c>
      <c r="F66" s="23" t="s">
        <v>89</v>
      </c>
      <c r="G66" s="23" t="s">
        <v>36</v>
      </c>
      <c r="H66" s="25"/>
      <c r="I66" s="25" t="n">
        <f aca="false">H66+J66</f>
        <v>0</v>
      </c>
      <c r="J66" s="25"/>
      <c r="K66" s="25" t="n">
        <v>71</v>
      </c>
      <c r="L66" s="25" t="n">
        <v>0</v>
      </c>
      <c r="M66" s="25" t="n">
        <v>104.4</v>
      </c>
      <c r="N66" s="41"/>
      <c r="R66" s="7"/>
    </row>
    <row r="67" customFormat="false" ht="24.75" hidden="true" customHeight="true" outlineLevel="0" collapsed="false">
      <c r="A67" s="36"/>
      <c r="B67" s="26" t="s">
        <v>90</v>
      </c>
      <c r="C67" s="16" t="n">
        <v>914</v>
      </c>
      <c r="D67" s="23" t="s">
        <v>22</v>
      </c>
      <c r="E67" s="23" t="s">
        <v>65</v>
      </c>
      <c r="F67" s="23" t="s">
        <v>91</v>
      </c>
      <c r="G67" s="23"/>
      <c r="H67" s="25" t="n">
        <f aca="false">SUM(H68)</f>
        <v>0</v>
      </c>
      <c r="I67" s="25" t="n">
        <f aca="false">H67+J67</f>
        <v>0</v>
      </c>
      <c r="J67" s="25"/>
      <c r="K67" s="25" t="n">
        <f aca="false">SUM(K68)</f>
        <v>0</v>
      </c>
      <c r="L67" s="25" t="n">
        <f aca="false">SUM(L68)</f>
        <v>0</v>
      </c>
      <c r="M67" s="25" t="n">
        <f aca="false">SUM(M68)</f>
        <v>0</v>
      </c>
      <c r="R67" s="7"/>
    </row>
    <row r="68" customFormat="false" ht="37.5" hidden="true" customHeight="true" outlineLevel="0" collapsed="false">
      <c r="A68" s="36"/>
      <c r="B68" s="26" t="s">
        <v>92</v>
      </c>
      <c r="C68" s="16" t="n">
        <v>914</v>
      </c>
      <c r="D68" s="23" t="s">
        <v>22</v>
      </c>
      <c r="E68" s="23" t="s">
        <v>65</v>
      </c>
      <c r="F68" s="23" t="s">
        <v>93</v>
      </c>
      <c r="G68" s="23" t="s">
        <v>36</v>
      </c>
      <c r="H68" s="25"/>
      <c r="I68" s="25" t="n">
        <f aca="false">H68+J68</f>
        <v>0</v>
      </c>
      <c r="J68" s="25"/>
      <c r="K68" s="25"/>
      <c r="L68" s="25"/>
      <c r="M68" s="25"/>
      <c r="R68" s="7"/>
    </row>
    <row r="69" customFormat="false" ht="30" hidden="false" customHeight="true" outlineLevel="0" collapsed="false">
      <c r="A69" s="36"/>
      <c r="B69" s="26" t="s">
        <v>40</v>
      </c>
      <c r="C69" s="16" t="n">
        <v>914</v>
      </c>
      <c r="D69" s="23" t="s">
        <v>22</v>
      </c>
      <c r="E69" s="23" t="s">
        <v>65</v>
      </c>
      <c r="F69" s="23" t="s">
        <v>29</v>
      </c>
      <c r="G69" s="23"/>
      <c r="H69" s="25" t="n">
        <f aca="false">H70+H81</f>
        <v>23455.14</v>
      </c>
      <c r="I69" s="25" t="n">
        <f aca="false">H69+J69</f>
        <v>24268.2</v>
      </c>
      <c r="J69" s="25" t="n">
        <f aca="false">J70+J81</f>
        <v>813.06</v>
      </c>
      <c r="K69" s="25" t="n">
        <f aca="false">K70+K81</f>
        <v>27554.92</v>
      </c>
      <c r="L69" s="25" t="n">
        <f aca="false">L70+L81</f>
        <v>24160.52</v>
      </c>
      <c r="M69" s="25" t="n">
        <f aca="false">M70+M81</f>
        <v>24424.11</v>
      </c>
      <c r="R69" s="7"/>
    </row>
    <row r="70" customFormat="false" ht="25.5" hidden="false" customHeight="false" outlineLevel="0" collapsed="false">
      <c r="A70" s="36"/>
      <c r="B70" s="26" t="s">
        <v>94</v>
      </c>
      <c r="C70" s="16" t="n">
        <v>914</v>
      </c>
      <c r="D70" s="23" t="s">
        <v>22</v>
      </c>
      <c r="E70" s="23" t="s">
        <v>65</v>
      </c>
      <c r="F70" s="23" t="s">
        <v>95</v>
      </c>
      <c r="G70" s="23"/>
      <c r="H70" s="25" t="n">
        <f aca="false">H75+H76+H71+H72+H78+H79</f>
        <v>1403</v>
      </c>
      <c r="I70" s="25" t="n">
        <f aca="false">H70+J70</f>
        <v>1455</v>
      </c>
      <c r="J70" s="25" t="n">
        <f aca="false">J71+J75+J78+J79</f>
        <v>52</v>
      </c>
      <c r="K70" s="25" t="n">
        <f aca="false">K71+K73+K75+K76+K77+K78+K79+K80</f>
        <v>1585</v>
      </c>
      <c r="L70" s="25" t="n">
        <f aca="false">L75+L76+L71+L72+L78+L79+L80</f>
        <v>1602</v>
      </c>
      <c r="M70" s="25" t="n">
        <f aca="false">M75+M76+M71+M72+M78+M79+M80</f>
        <v>1660</v>
      </c>
      <c r="R70" s="7"/>
    </row>
    <row r="71" customFormat="false" ht="114.75" hidden="false" customHeight="false" outlineLevel="0" collapsed="false">
      <c r="A71" s="36"/>
      <c r="B71" s="26" t="s">
        <v>96</v>
      </c>
      <c r="C71" s="16" t="n">
        <v>914</v>
      </c>
      <c r="D71" s="23" t="s">
        <v>22</v>
      </c>
      <c r="E71" s="23" t="s">
        <v>65</v>
      </c>
      <c r="F71" s="23" t="s">
        <v>97</v>
      </c>
      <c r="G71" s="23" t="s">
        <v>34</v>
      </c>
      <c r="H71" s="25" t="n">
        <f aca="false">360+110</f>
        <v>470</v>
      </c>
      <c r="I71" s="25" t="n">
        <f aca="false">H71+J71</f>
        <v>490</v>
      </c>
      <c r="J71" s="25" t="n">
        <v>20</v>
      </c>
      <c r="K71" s="42" t="n">
        <f aca="false">550-18</f>
        <v>532</v>
      </c>
      <c r="L71" s="42" t="n">
        <f aca="false">556-18</f>
        <v>538</v>
      </c>
      <c r="M71" s="42" t="n">
        <f aca="false">577-20</f>
        <v>557</v>
      </c>
      <c r="N71" s="41"/>
      <c r="R71" s="7"/>
    </row>
    <row r="72" customFormat="false" ht="0.75" hidden="false" customHeight="true" outlineLevel="0" collapsed="false">
      <c r="A72" s="36"/>
      <c r="B72" s="26"/>
      <c r="C72" s="16"/>
      <c r="D72" s="23"/>
      <c r="E72" s="23"/>
      <c r="F72" s="23"/>
      <c r="G72" s="23"/>
      <c r="H72" s="25"/>
      <c r="I72" s="25" t="n">
        <f aca="false">H72+J72</f>
        <v>0</v>
      </c>
      <c r="J72" s="25"/>
      <c r="K72" s="25" t="e">
        <f aca="false">I72+#REF!</f>
        <v>#REF!</v>
      </c>
      <c r="L72" s="25"/>
      <c r="M72" s="25"/>
      <c r="N72" s="41"/>
      <c r="R72" s="7"/>
    </row>
    <row r="73" customFormat="false" ht="91.5" hidden="true" customHeight="true" outlineLevel="0" collapsed="false">
      <c r="A73" s="36"/>
      <c r="B73" s="26" t="s">
        <v>62</v>
      </c>
      <c r="C73" s="16" t="n">
        <v>914</v>
      </c>
      <c r="D73" s="23" t="s">
        <v>22</v>
      </c>
      <c r="E73" s="23" t="s">
        <v>65</v>
      </c>
      <c r="F73" s="23" t="s">
        <v>98</v>
      </c>
      <c r="G73" s="23" t="s">
        <v>34</v>
      </c>
      <c r="H73" s="25"/>
      <c r="I73" s="25" t="n">
        <f aca="false">H73+J73</f>
        <v>0</v>
      </c>
      <c r="J73" s="25"/>
      <c r="K73" s="25"/>
      <c r="L73" s="25"/>
      <c r="M73" s="25"/>
      <c r="N73" s="41"/>
      <c r="R73" s="7"/>
    </row>
    <row r="74" customFormat="false" ht="0.75" hidden="false" customHeight="true" outlineLevel="0" collapsed="false">
      <c r="A74" s="36"/>
      <c r="B74" s="26"/>
      <c r="C74" s="16"/>
      <c r="D74" s="23"/>
      <c r="E74" s="23"/>
      <c r="F74" s="23"/>
      <c r="G74" s="23"/>
      <c r="H74" s="25"/>
      <c r="I74" s="25"/>
      <c r="J74" s="25"/>
      <c r="K74" s="25"/>
      <c r="L74" s="25"/>
      <c r="M74" s="25"/>
      <c r="N74" s="41"/>
      <c r="R74" s="7"/>
    </row>
    <row r="75" customFormat="false" ht="88.5" hidden="false" customHeight="true" outlineLevel="0" collapsed="false">
      <c r="A75" s="36"/>
      <c r="B75" s="26" t="s">
        <v>99</v>
      </c>
      <c r="C75" s="16" t="n">
        <v>914</v>
      </c>
      <c r="D75" s="23" t="s">
        <v>22</v>
      </c>
      <c r="E75" s="23" t="s">
        <v>65</v>
      </c>
      <c r="F75" s="17" t="s">
        <v>100</v>
      </c>
      <c r="G75" s="23" t="s">
        <v>34</v>
      </c>
      <c r="H75" s="25" t="n">
        <f aca="false">373+112</f>
        <v>485</v>
      </c>
      <c r="I75" s="25" t="n">
        <f aca="false">H75+J75</f>
        <v>500</v>
      </c>
      <c r="J75" s="25" t="n">
        <v>15</v>
      </c>
      <c r="K75" s="42" t="n">
        <f aca="false">560-18</f>
        <v>542</v>
      </c>
      <c r="L75" s="42" t="n">
        <f aca="false">566-18</f>
        <v>548</v>
      </c>
      <c r="M75" s="42" t="n">
        <f aca="false">587-20</f>
        <v>567</v>
      </c>
      <c r="N75" s="41"/>
      <c r="R75" s="7"/>
    </row>
    <row r="76" customFormat="false" ht="62.25" hidden="true" customHeight="true" outlineLevel="0" collapsed="false">
      <c r="A76" s="36"/>
      <c r="B76" s="26" t="s">
        <v>101</v>
      </c>
      <c r="C76" s="16" t="n">
        <v>914</v>
      </c>
      <c r="D76" s="23" t="s">
        <v>22</v>
      </c>
      <c r="E76" s="23" t="s">
        <v>65</v>
      </c>
      <c r="F76" s="23" t="s">
        <v>102</v>
      </c>
      <c r="G76" s="23" t="s">
        <v>36</v>
      </c>
      <c r="H76" s="25"/>
      <c r="I76" s="25" t="n">
        <f aca="false">H76+J76</f>
        <v>0</v>
      </c>
      <c r="J76" s="25"/>
      <c r="K76" s="25"/>
      <c r="L76" s="25"/>
      <c r="M76" s="25"/>
      <c r="N76" s="41"/>
      <c r="R76" s="7"/>
    </row>
    <row r="77" customFormat="false" ht="80.25" hidden="true" customHeight="true" outlineLevel="0" collapsed="false">
      <c r="A77" s="36"/>
      <c r="B77" s="26" t="s">
        <v>62</v>
      </c>
      <c r="C77" s="16" t="n">
        <v>914</v>
      </c>
      <c r="D77" s="23" t="s">
        <v>22</v>
      </c>
      <c r="E77" s="23" t="s">
        <v>65</v>
      </c>
      <c r="F77" s="23" t="s">
        <v>98</v>
      </c>
      <c r="G77" s="23" t="s">
        <v>34</v>
      </c>
      <c r="H77" s="25"/>
      <c r="I77" s="25" t="n">
        <f aca="false">H77+J77</f>
        <v>0</v>
      </c>
      <c r="J77" s="25"/>
      <c r="K77" s="25"/>
      <c r="L77" s="25"/>
      <c r="M77" s="25"/>
      <c r="N77" s="41"/>
      <c r="R77" s="7"/>
    </row>
    <row r="78" customFormat="false" ht="89.25" hidden="false" customHeight="false" outlineLevel="0" collapsed="false">
      <c r="A78" s="36"/>
      <c r="B78" s="26" t="s">
        <v>103</v>
      </c>
      <c r="C78" s="16" t="n">
        <v>914</v>
      </c>
      <c r="D78" s="23" t="s">
        <v>22</v>
      </c>
      <c r="E78" s="23" t="s">
        <v>65</v>
      </c>
      <c r="F78" s="23" t="s">
        <v>104</v>
      </c>
      <c r="G78" s="23" t="s">
        <v>34</v>
      </c>
      <c r="H78" s="25" t="n">
        <f aca="false">341+103</f>
        <v>444</v>
      </c>
      <c r="I78" s="25" t="n">
        <f aca="false">H78+J78</f>
        <v>461</v>
      </c>
      <c r="J78" s="25" t="n">
        <v>17</v>
      </c>
      <c r="K78" s="42" t="n">
        <f aca="false">400+10+117-20</f>
        <v>507</v>
      </c>
      <c r="L78" s="42" t="n">
        <f aca="false">405+10+117-20</f>
        <v>512</v>
      </c>
      <c r="M78" s="42" t="n">
        <f aca="false">417+10+128-23</f>
        <v>532</v>
      </c>
      <c r="R78" s="7"/>
    </row>
    <row r="79" customFormat="false" ht="48" hidden="false" customHeight="true" outlineLevel="0" collapsed="false">
      <c r="A79" s="36"/>
      <c r="B79" s="26" t="s">
        <v>105</v>
      </c>
      <c r="C79" s="16" t="n">
        <v>914</v>
      </c>
      <c r="D79" s="23" t="s">
        <v>22</v>
      </c>
      <c r="E79" s="23" t="s">
        <v>65</v>
      </c>
      <c r="F79" s="23" t="s">
        <v>104</v>
      </c>
      <c r="G79" s="23" t="s">
        <v>36</v>
      </c>
      <c r="H79" s="25" t="n">
        <v>4</v>
      </c>
      <c r="I79" s="25" t="n">
        <f aca="false">H79+J79</f>
        <v>4</v>
      </c>
      <c r="J79" s="25"/>
      <c r="K79" s="25" t="n">
        <v>4</v>
      </c>
      <c r="L79" s="25" t="n">
        <v>4</v>
      </c>
      <c r="M79" s="25" t="n">
        <v>4</v>
      </c>
      <c r="N79" s="41"/>
      <c r="R79" s="7"/>
    </row>
    <row r="80" customFormat="false" ht="85.5" hidden="true" customHeight="true" outlineLevel="0" collapsed="false">
      <c r="A80" s="36"/>
      <c r="B80" s="26" t="s">
        <v>62</v>
      </c>
      <c r="C80" s="16" t="n">
        <v>914</v>
      </c>
      <c r="D80" s="23" t="s">
        <v>22</v>
      </c>
      <c r="E80" s="23" t="s">
        <v>65</v>
      </c>
      <c r="F80" s="23" t="s">
        <v>106</v>
      </c>
      <c r="G80" s="23" t="s">
        <v>34</v>
      </c>
      <c r="H80" s="25"/>
      <c r="I80" s="25" t="n">
        <f aca="false">H80+J80</f>
        <v>0</v>
      </c>
      <c r="J80" s="25"/>
      <c r="K80" s="25"/>
      <c r="L80" s="25"/>
      <c r="M80" s="25"/>
      <c r="N80" s="41"/>
      <c r="R80" s="7"/>
    </row>
    <row r="81" customFormat="false" ht="38.25" hidden="false" customHeight="false" outlineLevel="0" collapsed="false">
      <c r="A81" s="36"/>
      <c r="B81" s="43" t="s">
        <v>107</v>
      </c>
      <c r="C81" s="16" t="n">
        <v>914</v>
      </c>
      <c r="D81" s="23" t="s">
        <v>22</v>
      </c>
      <c r="E81" s="23" t="s">
        <v>65</v>
      </c>
      <c r="F81" s="23" t="s">
        <v>108</v>
      </c>
      <c r="G81" s="23"/>
      <c r="H81" s="25" t="n">
        <f aca="false">H82+H83+H87+H84</f>
        <v>22052.14</v>
      </c>
      <c r="I81" s="25" t="n">
        <f aca="false">H81+J81</f>
        <v>22813.2</v>
      </c>
      <c r="J81" s="25" t="n">
        <f aca="false">J82+J83+J84</f>
        <v>761.06</v>
      </c>
      <c r="K81" s="25" t="n">
        <f aca="false">K82+K83+K87+K84</f>
        <v>25969.92</v>
      </c>
      <c r="L81" s="25" t="n">
        <f aca="false">L82+L83+L87+L84</f>
        <v>22558.52</v>
      </c>
      <c r="M81" s="25" t="n">
        <f aca="false">M82+M83+M87+M84</f>
        <v>22764.11</v>
      </c>
      <c r="R81" s="7"/>
    </row>
    <row r="82" customFormat="false" ht="69.75" hidden="false" customHeight="true" outlineLevel="0" collapsed="false">
      <c r="A82" s="36"/>
      <c r="B82" s="26" t="s">
        <v>109</v>
      </c>
      <c r="C82" s="16" t="n">
        <v>914</v>
      </c>
      <c r="D82" s="23" t="s">
        <v>22</v>
      </c>
      <c r="E82" s="23" t="s">
        <v>65</v>
      </c>
      <c r="F82" s="23" t="s">
        <v>110</v>
      </c>
      <c r="G82" s="23" t="s">
        <v>34</v>
      </c>
      <c r="H82" s="25" t="n">
        <v>18507.49</v>
      </c>
      <c r="I82" s="25" t="n">
        <f aca="false">H82+J82</f>
        <v>19268.55</v>
      </c>
      <c r="J82" s="25" t="n">
        <v>761.06</v>
      </c>
      <c r="K82" s="25" t="n">
        <v>20354.97</v>
      </c>
      <c r="L82" s="25" t="n">
        <v>20558.52</v>
      </c>
      <c r="M82" s="25" t="n">
        <v>20764.11</v>
      </c>
      <c r="R82" s="7"/>
    </row>
    <row r="83" customFormat="false" ht="43.5" hidden="false" customHeight="true" outlineLevel="0" collapsed="false">
      <c r="A83" s="36"/>
      <c r="B83" s="26" t="s">
        <v>111</v>
      </c>
      <c r="C83" s="16" t="n">
        <v>914</v>
      </c>
      <c r="D83" s="23" t="s">
        <v>22</v>
      </c>
      <c r="E83" s="23" t="s">
        <v>65</v>
      </c>
      <c r="F83" s="23" t="s">
        <v>110</v>
      </c>
      <c r="G83" s="23" t="s">
        <v>36</v>
      </c>
      <c r="H83" s="25" t="n">
        <f aca="false">5829.65-2300</f>
        <v>3529.65</v>
      </c>
      <c r="I83" s="25" t="n">
        <f aca="false">H83+J83</f>
        <v>3529.65</v>
      </c>
      <c r="J83" s="25"/>
      <c r="K83" s="25" t="n">
        <v>5614.95</v>
      </c>
      <c r="L83" s="25" t="n">
        <v>2000</v>
      </c>
      <c r="M83" s="25" t="n">
        <v>2000</v>
      </c>
      <c r="R83" s="7"/>
    </row>
    <row r="84" customFormat="false" ht="33" hidden="true" customHeight="true" outlineLevel="0" collapsed="false">
      <c r="A84" s="36"/>
      <c r="B84" s="26" t="s">
        <v>112</v>
      </c>
      <c r="C84" s="16" t="n">
        <v>914</v>
      </c>
      <c r="D84" s="23" t="s">
        <v>22</v>
      </c>
      <c r="E84" s="23" t="s">
        <v>65</v>
      </c>
      <c r="F84" s="23" t="s">
        <v>110</v>
      </c>
      <c r="G84" s="23" t="s">
        <v>53</v>
      </c>
      <c r="H84" s="25" t="n">
        <v>15</v>
      </c>
      <c r="I84" s="25" t="n">
        <f aca="false">H84+J84</f>
        <v>15</v>
      </c>
      <c r="J84" s="25"/>
      <c r="K84" s="25"/>
      <c r="L84" s="25"/>
      <c r="M84" s="25"/>
      <c r="R84" s="7"/>
    </row>
    <row r="85" customFormat="false" ht="43.5" hidden="true" customHeight="true" outlineLevel="0" collapsed="false">
      <c r="A85" s="36"/>
      <c r="B85" s="26" t="s">
        <v>113</v>
      </c>
      <c r="C85" s="16" t="n">
        <v>914</v>
      </c>
      <c r="D85" s="23" t="s">
        <v>22</v>
      </c>
      <c r="E85" s="23" t="s">
        <v>65</v>
      </c>
      <c r="F85" s="23" t="s">
        <v>114</v>
      </c>
      <c r="G85" s="23"/>
      <c r="H85" s="25" t="n">
        <f aca="false">H86</f>
        <v>0</v>
      </c>
      <c r="I85" s="25"/>
      <c r="J85" s="25"/>
      <c r="K85" s="25" t="n">
        <f aca="false">K86</f>
        <v>0</v>
      </c>
      <c r="L85" s="25" t="n">
        <f aca="false">L86</f>
        <v>0</v>
      </c>
      <c r="M85" s="25" t="n">
        <f aca="false">M86</f>
        <v>0</v>
      </c>
      <c r="R85" s="7"/>
    </row>
    <row r="86" customFormat="false" ht="27.75" hidden="true" customHeight="true" outlineLevel="0" collapsed="false">
      <c r="A86" s="36"/>
      <c r="B86" s="26" t="s">
        <v>81</v>
      </c>
      <c r="C86" s="16" t="n">
        <v>914</v>
      </c>
      <c r="D86" s="23" t="s">
        <v>22</v>
      </c>
      <c r="E86" s="23" t="s">
        <v>65</v>
      </c>
      <c r="F86" s="23" t="s">
        <v>82</v>
      </c>
      <c r="G86" s="23"/>
      <c r="H86" s="25" t="n">
        <f aca="false">H87</f>
        <v>0</v>
      </c>
      <c r="I86" s="25"/>
      <c r="J86" s="25"/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R86" s="7"/>
    </row>
    <row r="87" customFormat="false" ht="29.25" hidden="true" customHeight="true" outlineLevel="0" collapsed="false">
      <c r="A87" s="36"/>
      <c r="B87" s="26" t="s">
        <v>77</v>
      </c>
      <c r="C87" s="16" t="n">
        <v>914</v>
      </c>
      <c r="D87" s="23" t="s">
        <v>22</v>
      </c>
      <c r="E87" s="23" t="s">
        <v>65</v>
      </c>
      <c r="F87" s="23" t="s">
        <v>83</v>
      </c>
      <c r="G87" s="23" t="s">
        <v>36</v>
      </c>
      <c r="H87" s="25"/>
      <c r="I87" s="25"/>
      <c r="J87" s="25"/>
      <c r="K87" s="25"/>
      <c r="L87" s="25"/>
      <c r="M87" s="25"/>
      <c r="R87" s="7"/>
    </row>
    <row r="88" customFormat="false" ht="13.5" hidden="false" customHeight="false" outlineLevel="0" collapsed="false">
      <c r="A88" s="36"/>
      <c r="B88" s="22" t="s">
        <v>115</v>
      </c>
      <c r="C88" s="44" t="n">
        <v>914</v>
      </c>
      <c r="D88" s="45" t="s">
        <v>39</v>
      </c>
      <c r="E88" s="45"/>
      <c r="F88" s="45"/>
      <c r="G88" s="45"/>
      <c r="H88" s="34" t="n">
        <f aca="false">H89</f>
        <v>100</v>
      </c>
      <c r="I88" s="25" t="n">
        <f aca="false">J88</f>
        <v>0</v>
      </c>
      <c r="J88" s="34" t="n">
        <f aca="false">J89</f>
        <v>0</v>
      </c>
      <c r="K88" s="34" t="n">
        <f aca="false">K89</f>
        <v>100</v>
      </c>
      <c r="L88" s="34" t="n">
        <f aca="false">L89</f>
        <v>100</v>
      </c>
      <c r="M88" s="34" t="n">
        <f aca="false">M89</f>
        <v>100</v>
      </c>
      <c r="R88" s="7"/>
    </row>
    <row r="89" customFormat="false" ht="12.75" hidden="false" customHeight="false" outlineLevel="0" collapsed="false">
      <c r="A89" s="36"/>
      <c r="B89" s="26" t="s">
        <v>116</v>
      </c>
      <c r="C89" s="16" t="n">
        <v>914</v>
      </c>
      <c r="D89" s="23" t="s">
        <v>39</v>
      </c>
      <c r="E89" s="23" t="s">
        <v>51</v>
      </c>
      <c r="F89" s="23"/>
      <c r="G89" s="23"/>
      <c r="H89" s="25" t="n">
        <f aca="false">H90</f>
        <v>100</v>
      </c>
      <c r="I89" s="25" t="n">
        <f aca="false">J89</f>
        <v>0</v>
      </c>
      <c r="J89" s="25" t="n">
        <f aca="false">J90</f>
        <v>0</v>
      </c>
      <c r="K89" s="25" t="n">
        <f aca="false">K90</f>
        <v>100</v>
      </c>
      <c r="L89" s="25" t="n">
        <f aca="false">L90</f>
        <v>100</v>
      </c>
      <c r="M89" s="25" t="n">
        <f aca="false">M90</f>
        <v>100</v>
      </c>
      <c r="R89" s="7"/>
    </row>
    <row r="90" customFormat="false" ht="38.25" hidden="false" customHeight="false" outlineLevel="0" collapsed="false">
      <c r="A90" s="36"/>
      <c r="B90" s="26" t="s">
        <v>25</v>
      </c>
      <c r="C90" s="16" t="n">
        <v>914</v>
      </c>
      <c r="D90" s="23" t="s">
        <v>39</v>
      </c>
      <c r="E90" s="23" t="s">
        <v>51</v>
      </c>
      <c r="F90" s="23" t="s">
        <v>27</v>
      </c>
      <c r="G90" s="23"/>
      <c r="H90" s="25" t="n">
        <f aca="false">H91</f>
        <v>100</v>
      </c>
      <c r="I90" s="25" t="n">
        <f aca="false">J90</f>
        <v>0</v>
      </c>
      <c r="J90" s="25" t="n">
        <f aca="false">J91</f>
        <v>0</v>
      </c>
      <c r="K90" s="25" t="n">
        <f aca="false">K91</f>
        <v>100</v>
      </c>
      <c r="L90" s="25" t="n">
        <f aca="false">L91</f>
        <v>100</v>
      </c>
      <c r="M90" s="25" t="n">
        <f aca="false">M91</f>
        <v>100</v>
      </c>
      <c r="R90" s="7"/>
    </row>
    <row r="91" customFormat="false" ht="39.75" hidden="false" customHeight="true" outlineLevel="0" collapsed="false">
      <c r="A91" s="36"/>
      <c r="B91" s="26" t="s">
        <v>117</v>
      </c>
      <c r="C91" s="16" t="n">
        <v>914</v>
      </c>
      <c r="D91" s="23" t="s">
        <v>39</v>
      </c>
      <c r="E91" s="23" t="s">
        <v>51</v>
      </c>
      <c r="F91" s="23" t="s">
        <v>85</v>
      </c>
      <c r="G91" s="23"/>
      <c r="H91" s="25" t="n">
        <f aca="false">H92</f>
        <v>100</v>
      </c>
      <c r="I91" s="25" t="n">
        <f aca="false">J91</f>
        <v>0</v>
      </c>
      <c r="J91" s="25" t="n">
        <f aca="false">J92</f>
        <v>0</v>
      </c>
      <c r="K91" s="25" t="n">
        <f aca="false">K92</f>
        <v>100</v>
      </c>
      <c r="L91" s="25" t="n">
        <f aca="false">L92</f>
        <v>100</v>
      </c>
      <c r="M91" s="25" t="n">
        <f aca="false">M92</f>
        <v>100</v>
      </c>
      <c r="R91" s="7"/>
    </row>
    <row r="92" customFormat="false" ht="51" hidden="false" customHeight="false" outlineLevel="0" collapsed="false">
      <c r="A92" s="36"/>
      <c r="B92" s="26" t="s">
        <v>118</v>
      </c>
      <c r="C92" s="16" t="n">
        <v>914</v>
      </c>
      <c r="D92" s="23" t="s">
        <v>39</v>
      </c>
      <c r="E92" s="23" t="s">
        <v>51</v>
      </c>
      <c r="F92" s="23" t="s">
        <v>119</v>
      </c>
      <c r="G92" s="23"/>
      <c r="H92" s="25" t="n">
        <f aca="false">H93</f>
        <v>100</v>
      </c>
      <c r="I92" s="25" t="n">
        <f aca="false">J92</f>
        <v>0</v>
      </c>
      <c r="J92" s="25" t="n">
        <f aca="false">J93</f>
        <v>0</v>
      </c>
      <c r="K92" s="25" t="n">
        <f aca="false">K93</f>
        <v>100</v>
      </c>
      <c r="L92" s="25" t="n">
        <f aca="false">L93</f>
        <v>100</v>
      </c>
      <c r="M92" s="25" t="n">
        <f aca="false">M93</f>
        <v>100</v>
      </c>
      <c r="R92" s="7"/>
    </row>
    <row r="93" customFormat="false" ht="38.25" hidden="false" customHeight="true" outlineLevel="0" collapsed="false">
      <c r="A93" s="36"/>
      <c r="B93" s="26" t="s">
        <v>120</v>
      </c>
      <c r="C93" s="16" t="n">
        <v>914</v>
      </c>
      <c r="D93" s="23" t="s">
        <v>39</v>
      </c>
      <c r="E93" s="23" t="s">
        <v>51</v>
      </c>
      <c r="F93" s="23" t="s">
        <v>121</v>
      </c>
      <c r="G93" s="23" t="s">
        <v>36</v>
      </c>
      <c r="H93" s="25" t="n">
        <v>100</v>
      </c>
      <c r="I93" s="25" t="n">
        <f aca="false">J93</f>
        <v>0</v>
      </c>
      <c r="J93" s="25"/>
      <c r="K93" s="25" t="n">
        <v>100</v>
      </c>
      <c r="L93" s="25" t="n">
        <v>100</v>
      </c>
      <c r="M93" s="25" t="n">
        <v>100</v>
      </c>
      <c r="R93" s="7"/>
    </row>
    <row r="94" customFormat="false" ht="25.5" hidden="false" customHeight="false" outlineLevel="0" collapsed="false">
      <c r="A94" s="36"/>
      <c r="B94" s="22" t="s">
        <v>122</v>
      </c>
      <c r="C94" s="44" t="n">
        <v>914</v>
      </c>
      <c r="D94" s="45" t="s">
        <v>45</v>
      </c>
      <c r="E94" s="45"/>
      <c r="F94" s="45"/>
      <c r="G94" s="45"/>
      <c r="H94" s="34" t="n">
        <f aca="false">H95+H100</f>
        <v>3395.76</v>
      </c>
      <c r="I94" s="25" t="n">
        <f aca="false">H94+J94</f>
        <v>7968.31</v>
      </c>
      <c r="J94" s="34" t="n">
        <f aca="false">J95+J100</f>
        <v>4572.55</v>
      </c>
      <c r="K94" s="21" t="n">
        <f aca="false">K95+K100</f>
        <v>6442.65</v>
      </c>
      <c r="L94" s="21" t="n">
        <f aca="false">L95+L100</f>
        <v>100</v>
      </c>
      <c r="M94" s="21" t="n">
        <f aca="false">M95+M100</f>
        <v>100</v>
      </c>
      <c r="R94" s="7"/>
    </row>
    <row r="95" customFormat="false" ht="27.75" hidden="false" customHeight="true" outlineLevel="0" collapsed="false">
      <c r="A95" s="36"/>
      <c r="B95" s="26" t="s">
        <v>123</v>
      </c>
      <c r="C95" s="16" t="n">
        <v>914</v>
      </c>
      <c r="D95" s="23" t="s">
        <v>45</v>
      </c>
      <c r="E95" s="23" t="s">
        <v>124</v>
      </c>
      <c r="F95" s="23"/>
      <c r="G95" s="23"/>
      <c r="H95" s="25" t="n">
        <f aca="false">H96</f>
        <v>100</v>
      </c>
      <c r="I95" s="25" t="n">
        <f aca="false">H95+J95</f>
        <v>100</v>
      </c>
      <c r="J95" s="25" t="n">
        <f aca="false">J96</f>
        <v>0</v>
      </c>
      <c r="K95" s="25" t="n">
        <f aca="false">K96</f>
        <v>100</v>
      </c>
      <c r="L95" s="25" t="n">
        <f aca="false">L96</f>
        <v>100</v>
      </c>
      <c r="M95" s="25" t="n">
        <f aca="false">M96</f>
        <v>100</v>
      </c>
      <c r="R95" s="7"/>
    </row>
    <row r="96" customFormat="false" ht="38.25" hidden="false" customHeight="false" outlineLevel="0" collapsed="false">
      <c r="A96" s="36"/>
      <c r="B96" s="26" t="s">
        <v>25</v>
      </c>
      <c r="C96" s="16" t="n">
        <v>914</v>
      </c>
      <c r="D96" s="23" t="s">
        <v>45</v>
      </c>
      <c r="E96" s="23" t="s">
        <v>124</v>
      </c>
      <c r="F96" s="23" t="s">
        <v>27</v>
      </c>
      <c r="G96" s="23"/>
      <c r="H96" s="25" t="n">
        <f aca="false">H97</f>
        <v>100</v>
      </c>
      <c r="I96" s="25" t="n">
        <f aca="false">H96+J96</f>
        <v>100</v>
      </c>
      <c r="J96" s="25" t="n">
        <f aca="false">J97</f>
        <v>0</v>
      </c>
      <c r="K96" s="25" t="n">
        <f aca="false">K97</f>
        <v>100</v>
      </c>
      <c r="L96" s="25" t="n">
        <f aca="false">L97</f>
        <v>100</v>
      </c>
      <c r="M96" s="25" t="n">
        <f aca="false">M97</f>
        <v>100</v>
      </c>
      <c r="R96" s="7"/>
    </row>
    <row r="97" customFormat="false" ht="42.75" hidden="false" customHeight="true" outlineLevel="0" collapsed="false">
      <c r="A97" s="36"/>
      <c r="B97" s="26" t="s">
        <v>117</v>
      </c>
      <c r="C97" s="16" t="n">
        <v>914</v>
      </c>
      <c r="D97" s="23" t="s">
        <v>45</v>
      </c>
      <c r="E97" s="23" t="s">
        <v>124</v>
      </c>
      <c r="F97" s="23" t="s">
        <v>85</v>
      </c>
      <c r="G97" s="23"/>
      <c r="H97" s="25" t="n">
        <f aca="false">H98</f>
        <v>100</v>
      </c>
      <c r="I97" s="25" t="n">
        <f aca="false">H97+J97</f>
        <v>100</v>
      </c>
      <c r="J97" s="25" t="n">
        <f aca="false">J98</f>
        <v>0</v>
      </c>
      <c r="K97" s="25" t="n">
        <f aca="false">K98</f>
        <v>100</v>
      </c>
      <c r="L97" s="25" t="n">
        <f aca="false">L98</f>
        <v>100</v>
      </c>
      <c r="M97" s="25" t="n">
        <f aca="false">M98</f>
        <v>100</v>
      </c>
      <c r="R97" s="7"/>
    </row>
    <row r="98" customFormat="false" ht="51" hidden="false" customHeight="false" outlineLevel="0" collapsed="false">
      <c r="A98" s="36"/>
      <c r="B98" s="26" t="s">
        <v>118</v>
      </c>
      <c r="C98" s="16" t="n">
        <v>914</v>
      </c>
      <c r="D98" s="23" t="s">
        <v>45</v>
      </c>
      <c r="E98" s="23" t="s">
        <v>124</v>
      </c>
      <c r="F98" s="23" t="s">
        <v>119</v>
      </c>
      <c r="G98" s="23"/>
      <c r="H98" s="25" t="n">
        <f aca="false">H99</f>
        <v>100</v>
      </c>
      <c r="I98" s="25" t="n">
        <f aca="false">H98+J98</f>
        <v>100</v>
      </c>
      <c r="J98" s="25" t="n">
        <f aca="false">J99</f>
        <v>0</v>
      </c>
      <c r="K98" s="25" t="n">
        <f aca="false">K99</f>
        <v>100</v>
      </c>
      <c r="L98" s="25" t="n">
        <f aca="false">L99</f>
        <v>100</v>
      </c>
      <c r="M98" s="25" t="n">
        <f aca="false">M99</f>
        <v>100</v>
      </c>
      <c r="R98" s="7"/>
    </row>
    <row r="99" customFormat="false" ht="43.5" hidden="false" customHeight="true" outlineLevel="0" collapsed="false">
      <c r="A99" s="36"/>
      <c r="B99" s="26" t="s">
        <v>120</v>
      </c>
      <c r="C99" s="16" t="n">
        <v>914</v>
      </c>
      <c r="D99" s="23" t="s">
        <v>45</v>
      </c>
      <c r="E99" s="23" t="s">
        <v>124</v>
      </c>
      <c r="F99" s="23" t="s">
        <v>121</v>
      </c>
      <c r="G99" s="23" t="s">
        <v>36</v>
      </c>
      <c r="H99" s="25" t="n">
        <v>100</v>
      </c>
      <c r="I99" s="25" t="n">
        <f aca="false">H99+J99</f>
        <v>100</v>
      </c>
      <c r="J99" s="25"/>
      <c r="K99" s="25" t="n">
        <v>100</v>
      </c>
      <c r="L99" s="25" t="n">
        <v>100</v>
      </c>
      <c r="M99" s="25" t="n">
        <v>100</v>
      </c>
      <c r="R99" s="7"/>
    </row>
    <row r="100" customFormat="false" ht="29.25" hidden="false" customHeight="true" outlineLevel="0" collapsed="false">
      <c r="A100" s="36"/>
      <c r="B100" s="26" t="s">
        <v>75</v>
      </c>
      <c r="C100" s="16" t="n">
        <v>914</v>
      </c>
      <c r="D100" s="23" t="s">
        <v>45</v>
      </c>
      <c r="E100" s="23" t="s">
        <v>125</v>
      </c>
      <c r="F100" s="23" t="s">
        <v>76</v>
      </c>
      <c r="G100" s="23"/>
      <c r="H100" s="25" t="n">
        <f aca="false">H101</f>
        <v>3295.76</v>
      </c>
      <c r="I100" s="25" t="n">
        <f aca="false">H100+J100</f>
        <v>7868.31</v>
      </c>
      <c r="J100" s="25" t="n">
        <f aca="false">J101</f>
        <v>4572.55</v>
      </c>
      <c r="K100" s="25" t="n">
        <f aca="false">SUM(K101)</f>
        <v>6342.65</v>
      </c>
      <c r="L100" s="25" t="n">
        <f aca="false">SUM(L101)</f>
        <v>0</v>
      </c>
      <c r="M100" s="25" t="n">
        <f aca="false">SUM(M101)</f>
        <v>0</v>
      </c>
      <c r="R100" s="7"/>
    </row>
    <row r="101" customFormat="false" ht="78" hidden="false" customHeight="true" outlineLevel="0" collapsed="false">
      <c r="A101" s="36"/>
      <c r="B101" s="26" t="s">
        <v>126</v>
      </c>
      <c r="C101" s="16" t="n">
        <v>914</v>
      </c>
      <c r="D101" s="23" t="s">
        <v>45</v>
      </c>
      <c r="E101" s="23" t="s">
        <v>125</v>
      </c>
      <c r="F101" s="23" t="s">
        <v>127</v>
      </c>
      <c r="G101" s="23" t="s">
        <v>36</v>
      </c>
      <c r="H101" s="25" t="n">
        <f aca="false">3295.76</f>
        <v>3295.76</v>
      </c>
      <c r="I101" s="25" t="n">
        <f aca="false">H101+J101</f>
        <v>7868.31</v>
      </c>
      <c r="J101" s="25" t="n">
        <f aca="false">2159.4+2413.15</f>
        <v>4572.55</v>
      </c>
      <c r="K101" s="46" t="n">
        <f aca="false">6154.24-27-67.83-7.8-39.1-2.35-100+680-247.51</f>
        <v>6342.65</v>
      </c>
      <c r="L101" s="25" t="n">
        <v>0</v>
      </c>
      <c r="M101" s="25" t="n">
        <v>0</v>
      </c>
      <c r="R101" s="7"/>
    </row>
    <row r="102" customFormat="false" ht="13.5" hidden="false" customHeight="false" outlineLevel="0" collapsed="false">
      <c r="A102" s="36"/>
      <c r="B102" s="22" t="s">
        <v>128</v>
      </c>
      <c r="C102" s="44" t="n">
        <v>914</v>
      </c>
      <c r="D102" s="45" t="s">
        <v>51</v>
      </c>
      <c r="E102" s="45"/>
      <c r="F102" s="45"/>
      <c r="G102" s="45"/>
      <c r="H102" s="34" t="n">
        <f aca="false">H103+H131+H122+H114</f>
        <v>26609.02</v>
      </c>
      <c r="I102" s="25" t="n">
        <f aca="false">H102+J102</f>
        <v>30824.37</v>
      </c>
      <c r="J102" s="34" t="n">
        <f aca="false">J103+J114+J122+J131</f>
        <v>4215.35</v>
      </c>
      <c r="K102" s="21" t="n">
        <f aca="false">K103+K131+K122+K114</f>
        <v>24496.69</v>
      </c>
      <c r="L102" s="21" t="n">
        <f aca="false">L103+L131+L122+L114</f>
        <v>24593.97</v>
      </c>
      <c r="M102" s="21" t="n">
        <f aca="false">M103+M131+M122+M114</f>
        <v>25133.64</v>
      </c>
      <c r="R102" s="7"/>
    </row>
    <row r="103" customFormat="false" ht="12.75" hidden="false" customHeight="false" outlineLevel="0" collapsed="false">
      <c r="A103" s="36"/>
      <c r="B103" s="26" t="s">
        <v>129</v>
      </c>
      <c r="C103" s="16" t="n">
        <v>914</v>
      </c>
      <c r="D103" s="23" t="s">
        <v>51</v>
      </c>
      <c r="E103" s="23" t="s">
        <v>130</v>
      </c>
      <c r="F103" s="23"/>
      <c r="G103" s="23"/>
      <c r="H103" s="25" t="n">
        <f aca="false">H104</f>
        <v>3662.02</v>
      </c>
      <c r="I103" s="25" t="n">
        <f aca="false">H103+J103</f>
        <v>4066.53</v>
      </c>
      <c r="J103" s="25" t="n">
        <f aca="false">J104</f>
        <v>404.51</v>
      </c>
      <c r="K103" s="25" t="n">
        <f aca="false">K104</f>
        <v>4325.8</v>
      </c>
      <c r="L103" s="25" t="n">
        <f aca="false">L104</f>
        <v>3953.83</v>
      </c>
      <c r="M103" s="25" t="n">
        <f aca="false">M104</f>
        <v>4024.4</v>
      </c>
      <c r="R103" s="7"/>
    </row>
    <row r="104" customFormat="false" ht="63.75" hidden="false" customHeight="false" outlineLevel="0" collapsed="false">
      <c r="A104" s="36"/>
      <c r="B104" s="26" t="s">
        <v>131</v>
      </c>
      <c r="C104" s="16" t="n">
        <v>914</v>
      </c>
      <c r="D104" s="23" t="s">
        <v>51</v>
      </c>
      <c r="E104" s="23" t="s">
        <v>130</v>
      </c>
      <c r="F104" s="23" t="s">
        <v>132</v>
      </c>
      <c r="G104" s="23"/>
      <c r="H104" s="25" t="n">
        <f aca="false">H105+H111</f>
        <v>3662.02</v>
      </c>
      <c r="I104" s="25" t="n">
        <f aca="false">H104+J104</f>
        <v>4066.53</v>
      </c>
      <c r="J104" s="25" t="n">
        <f aca="false">J105+J111</f>
        <v>404.51</v>
      </c>
      <c r="K104" s="25" t="n">
        <f aca="false">K105+K111</f>
        <v>4325.8</v>
      </c>
      <c r="L104" s="25" t="n">
        <f aca="false">L105+L111</f>
        <v>3953.83</v>
      </c>
      <c r="M104" s="25" t="n">
        <f aca="false">M105+M111</f>
        <v>4024.4</v>
      </c>
      <c r="R104" s="7"/>
    </row>
    <row r="105" customFormat="false" ht="25.5" hidden="false" customHeight="false" outlineLevel="0" collapsed="false">
      <c r="A105" s="36"/>
      <c r="B105" s="26" t="s">
        <v>28</v>
      </c>
      <c r="C105" s="16" t="n">
        <v>914</v>
      </c>
      <c r="D105" s="23" t="s">
        <v>51</v>
      </c>
      <c r="E105" s="23" t="s">
        <v>130</v>
      </c>
      <c r="F105" s="23" t="s">
        <v>133</v>
      </c>
      <c r="G105" s="23"/>
      <c r="H105" s="25" t="n">
        <f aca="false">H106</f>
        <v>2849.72</v>
      </c>
      <c r="I105" s="25" t="n">
        <f aca="false">H105+J105</f>
        <v>3254.23</v>
      </c>
      <c r="J105" s="25" t="n">
        <f aca="false">J106+J110</f>
        <v>404.51</v>
      </c>
      <c r="K105" s="25" t="n">
        <f aca="false">K106</f>
        <v>3779.2</v>
      </c>
      <c r="L105" s="25" t="n">
        <f aca="false">L106</f>
        <v>3617.33</v>
      </c>
      <c r="M105" s="25" t="n">
        <f aca="false">M106</f>
        <v>3652</v>
      </c>
      <c r="R105" s="7"/>
    </row>
    <row r="106" customFormat="false" ht="25.5" hidden="false" customHeight="false" outlineLevel="0" collapsed="false">
      <c r="A106" s="36"/>
      <c r="B106" s="26" t="s">
        <v>134</v>
      </c>
      <c r="C106" s="16" t="n">
        <v>914</v>
      </c>
      <c r="D106" s="23" t="s">
        <v>51</v>
      </c>
      <c r="E106" s="23" t="s">
        <v>130</v>
      </c>
      <c r="F106" s="23" t="s">
        <v>135</v>
      </c>
      <c r="G106" s="23"/>
      <c r="H106" s="25" t="n">
        <f aca="false">H107+H108+H109</f>
        <v>2849.72</v>
      </c>
      <c r="I106" s="25" t="n">
        <f aca="false">H106+J106</f>
        <v>2954.23</v>
      </c>
      <c r="J106" s="25" t="n">
        <f aca="false">J107+J108+J109</f>
        <v>104.51</v>
      </c>
      <c r="K106" s="25" t="n">
        <f aca="false">K107+K108+K109</f>
        <v>3779.2</v>
      </c>
      <c r="L106" s="25" t="n">
        <f aca="false">L107+L108+L109</f>
        <v>3617.33</v>
      </c>
      <c r="M106" s="25" t="n">
        <f aca="false">M107+M108+M109</f>
        <v>3652</v>
      </c>
      <c r="R106" s="7"/>
    </row>
    <row r="107" customFormat="false" ht="69" hidden="false" customHeight="true" outlineLevel="0" collapsed="false">
      <c r="A107" s="36"/>
      <c r="B107" s="26" t="s">
        <v>136</v>
      </c>
      <c r="C107" s="16" t="n">
        <v>914</v>
      </c>
      <c r="D107" s="23" t="s">
        <v>51</v>
      </c>
      <c r="E107" s="23" t="s">
        <v>130</v>
      </c>
      <c r="F107" s="23" t="s">
        <v>137</v>
      </c>
      <c r="G107" s="23" t="s">
        <v>34</v>
      </c>
      <c r="H107" s="25" t="n">
        <v>2543.6</v>
      </c>
      <c r="I107" s="25" t="n">
        <f aca="false">H107+J107</f>
        <v>2648.11</v>
      </c>
      <c r="J107" s="25" t="n">
        <v>104.51</v>
      </c>
      <c r="K107" s="25" t="n">
        <v>3433</v>
      </c>
      <c r="L107" s="25" t="n">
        <v>3467.33</v>
      </c>
      <c r="M107" s="25" t="n">
        <v>3502</v>
      </c>
      <c r="R107" s="7"/>
    </row>
    <row r="108" customFormat="false" ht="36.75" hidden="false" customHeight="true" outlineLevel="0" collapsed="false">
      <c r="A108" s="36"/>
      <c r="B108" s="26" t="s">
        <v>138</v>
      </c>
      <c r="C108" s="16" t="n">
        <v>914</v>
      </c>
      <c r="D108" s="23" t="s">
        <v>51</v>
      </c>
      <c r="E108" s="23" t="s">
        <v>130</v>
      </c>
      <c r="F108" s="23" t="s">
        <v>137</v>
      </c>
      <c r="G108" s="23" t="s">
        <v>36</v>
      </c>
      <c r="H108" s="25" t="n">
        <f aca="false">288.12+18</f>
        <v>306.12</v>
      </c>
      <c r="I108" s="25" t="n">
        <f aca="false">H108+J108</f>
        <v>306.12</v>
      </c>
      <c r="J108" s="25"/>
      <c r="K108" s="25" t="n">
        <f aca="false">310.2+36</f>
        <v>346.2</v>
      </c>
      <c r="L108" s="25" t="n">
        <v>150</v>
      </c>
      <c r="M108" s="25" t="n">
        <v>150</v>
      </c>
      <c r="R108" s="7"/>
    </row>
    <row r="109" customFormat="false" ht="38.25" hidden="true" customHeight="false" outlineLevel="0" collapsed="false">
      <c r="A109" s="36"/>
      <c r="B109" s="26" t="s">
        <v>139</v>
      </c>
      <c r="C109" s="16" t="n">
        <v>914</v>
      </c>
      <c r="D109" s="23" t="s">
        <v>51</v>
      </c>
      <c r="E109" s="23" t="s">
        <v>130</v>
      </c>
      <c r="F109" s="23" t="s">
        <v>137</v>
      </c>
      <c r="G109" s="23" t="s">
        <v>53</v>
      </c>
      <c r="H109" s="25" t="n">
        <v>0</v>
      </c>
      <c r="I109" s="25" t="n">
        <f aca="false">H109+J109</f>
        <v>0</v>
      </c>
      <c r="J109" s="25"/>
      <c r="K109" s="25" t="n">
        <v>0</v>
      </c>
      <c r="L109" s="25" t="n">
        <v>0</v>
      </c>
      <c r="M109" s="25" t="n">
        <v>0</v>
      </c>
      <c r="R109" s="7"/>
    </row>
    <row r="110" customFormat="false" ht="73.5" hidden="true" customHeight="true" outlineLevel="0" collapsed="false">
      <c r="A110" s="36"/>
      <c r="B110" s="26" t="s">
        <v>140</v>
      </c>
      <c r="C110" s="16" t="n">
        <v>914</v>
      </c>
      <c r="D110" s="23" t="s">
        <v>51</v>
      </c>
      <c r="E110" s="23" t="s">
        <v>130</v>
      </c>
      <c r="F110" s="23" t="s">
        <v>141</v>
      </c>
      <c r="G110" s="23" t="s">
        <v>36</v>
      </c>
      <c r="H110" s="25" t="n">
        <v>0</v>
      </c>
      <c r="I110" s="25" t="n">
        <f aca="false">H110+J110</f>
        <v>300</v>
      </c>
      <c r="J110" s="25" t="n">
        <v>300</v>
      </c>
      <c r="K110" s="25"/>
      <c r="L110" s="25"/>
      <c r="M110" s="25"/>
      <c r="R110" s="7"/>
    </row>
    <row r="111" customFormat="false" ht="38.25" hidden="false" customHeight="false" outlineLevel="0" collapsed="false">
      <c r="A111" s="36"/>
      <c r="B111" s="26" t="s">
        <v>142</v>
      </c>
      <c r="C111" s="16" t="n">
        <v>914</v>
      </c>
      <c r="D111" s="23" t="s">
        <v>51</v>
      </c>
      <c r="E111" s="23" t="s">
        <v>130</v>
      </c>
      <c r="F111" s="23" t="s">
        <v>143</v>
      </c>
      <c r="G111" s="23"/>
      <c r="H111" s="25" t="n">
        <f aca="false">H112</f>
        <v>812.3</v>
      </c>
      <c r="I111" s="25" t="n">
        <f aca="false">H111+J111</f>
        <v>812.3</v>
      </c>
      <c r="J111" s="25" t="n">
        <f aca="false">J112</f>
        <v>0</v>
      </c>
      <c r="K111" s="25" t="n">
        <f aca="false">K112</f>
        <v>546.6</v>
      </c>
      <c r="L111" s="25" t="n">
        <f aca="false">L112</f>
        <v>336.5</v>
      </c>
      <c r="M111" s="25" t="n">
        <f aca="false">M112</f>
        <v>372.4</v>
      </c>
      <c r="R111" s="7"/>
    </row>
    <row r="112" customFormat="false" ht="25.5" hidden="false" customHeight="false" outlineLevel="0" collapsed="false">
      <c r="A112" s="36"/>
      <c r="B112" s="26" t="s">
        <v>144</v>
      </c>
      <c r="C112" s="16" t="n">
        <v>914</v>
      </c>
      <c r="D112" s="23" t="s">
        <v>51</v>
      </c>
      <c r="E112" s="23" t="s">
        <v>130</v>
      </c>
      <c r="F112" s="23" t="s">
        <v>145</v>
      </c>
      <c r="G112" s="23"/>
      <c r="H112" s="25" t="n">
        <f aca="false">H113</f>
        <v>812.3</v>
      </c>
      <c r="I112" s="25" t="n">
        <f aca="false">H112+J112</f>
        <v>812.3</v>
      </c>
      <c r="J112" s="25" t="n">
        <f aca="false">J113</f>
        <v>0</v>
      </c>
      <c r="K112" s="25" t="n">
        <f aca="false">K113</f>
        <v>546.6</v>
      </c>
      <c r="L112" s="25" t="n">
        <f aca="false">L113</f>
        <v>336.5</v>
      </c>
      <c r="M112" s="25" t="n">
        <f aca="false">M113</f>
        <v>372.4</v>
      </c>
      <c r="R112" s="7"/>
    </row>
    <row r="113" customFormat="false" ht="57.75" hidden="false" customHeight="true" outlineLevel="0" collapsed="false">
      <c r="A113" s="36"/>
      <c r="B113" s="26" t="s">
        <v>146</v>
      </c>
      <c r="C113" s="16" t="n">
        <v>914</v>
      </c>
      <c r="D113" s="23" t="s">
        <v>51</v>
      </c>
      <c r="E113" s="23" t="s">
        <v>130</v>
      </c>
      <c r="F113" s="23" t="s">
        <v>147</v>
      </c>
      <c r="G113" s="23" t="s">
        <v>36</v>
      </c>
      <c r="H113" s="25" t="n">
        <v>812.3</v>
      </c>
      <c r="I113" s="25" t="n">
        <f aca="false">H113+J113</f>
        <v>812.3</v>
      </c>
      <c r="J113" s="25"/>
      <c r="K113" s="25" t="n">
        <v>546.6</v>
      </c>
      <c r="L113" s="25" t="n">
        <v>336.5</v>
      </c>
      <c r="M113" s="25" t="n">
        <v>372.4</v>
      </c>
      <c r="R113" s="7"/>
    </row>
    <row r="114" customFormat="false" ht="24.75" hidden="false" customHeight="true" outlineLevel="0" collapsed="false">
      <c r="A114" s="36"/>
      <c r="B114" s="26" t="s">
        <v>148</v>
      </c>
      <c r="C114" s="16" t="n">
        <v>914</v>
      </c>
      <c r="D114" s="23" t="s">
        <v>51</v>
      </c>
      <c r="E114" s="23" t="s">
        <v>149</v>
      </c>
      <c r="F114" s="23"/>
      <c r="G114" s="23"/>
      <c r="H114" s="25" t="n">
        <f aca="false">SUM(H115)</f>
        <v>9619</v>
      </c>
      <c r="I114" s="25" t="n">
        <f aca="false">H114+J114</f>
        <v>9619</v>
      </c>
      <c r="J114" s="25" t="n">
        <f aca="false">J115</f>
        <v>0</v>
      </c>
      <c r="K114" s="25" t="n">
        <f aca="false">SUM(K115)</f>
        <v>11270.89</v>
      </c>
      <c r="L114" s="25" t="n">
        <f aca="false">SUM(L115)</f>
        <v>11740.14</v>
      </c>
      <c r="M114" s="25" t="n">
        <f aca="false">SUM(M115)</f>
        <v>12209.24</v>
      </c>
      <c r="R114" s="7"/>
    </row>
    <row r="115" customFormat="false" ht="39.75" hidden="false" customHeight="true" outlineLevel="0" collapsed="false">
      <c r="A115" s="36"/>
      <c r="B115" s="26" t="s">
        <v>150</v>
      </c>
      <c r="C115" s="16" t="n">
        <v>914</v>
      </c>
      <c r="D115" s="23" t="s">
        <v>51</v>
      </c>
      <c r="E115" s="23" t="s">
        <v>149</v>
      </c>
      <c r="F115" s="23" t="s">
        <v>27</v>
      </c>
      <c r="G115" s="23"/>
      <c r="H115" s="25" t="n">
        <f aca="false">SUM(H116)</f>
        <v>9619</v>
      </c>
      <c r="I115" s="25" t="n">
        <f aca="false">H115+J115</f>
        <v>9619</v>
      </c>
      <c r="J115" s="25" t="n">
        <f aca="false">J116</f>
        <v>0</v>
      </c>
      <c r="K115" s="25" t="n">
        <f aca="false">SUM(K116)</f>
        <v>11270.89</v>
      </c>
      <c r="L115" s="25" t="n">
        <f aca="false">SUM(L116)</f>
        <v>11740.14</v>
      </c>
      <c r="M115" s="25" t="n">
        <f aca="false">SUM(M116)</f>
        <v>12209.24</v>
      </c>
      <c r="R115" s="7"/>
    </row>
    <row r="116" customFormat="false" ht="42.75" hidden="false" customHeight="true" outlineLevel="0" collapsed="false">
      <c r="A116" s="36"/>
      <c r="B116" s="26" t="s">
        <v>151</v>
      </c>
      <c r="C116" s="16" t="n">
        <v>914</v>
      </c>
      <c r="D116" s="23" t="s">
        <v>51</v>
      </c>
      <c r="E116" s="23" t="s">
        <v>149</v>
      </c>
      <c r="F116" s="23" t="s">
        <v>67</v>
      </c>
      <c r="G116" s="23"/>
      <c r="H116" s="25" t="n">
        <f aca="false">SUM(H117)</f>
        <v>9619</v>
      </c>
      <c r="I116" s="25" t="n">
        <f aca="false">H116+J116</f>
        <v>9619</v>
      </c>
      <c r="J116" s="25" t="n">
        <f aca="false">J117</f>
        <v>0</v>
      </c>
      <c r="K116" s="25" t="n">
        <f aca="false">SUM(K117)</f>
        <v>11270.89</v>
      </c>
      <c r="L116" s="25" t="n">
        <f aca="false">SUM(L117)</f>
        <v>11740.14</v>
      </c>
      <c r="M116" s="25" t="n">
        <f aca="false">SUM(M117)</f>
        <v>12209.24</v>
      </c>
      <c r="R116" s="7"/>
    </row>
    <row r="117" customFormat="false" ht="28.5" hidden="false" customHeight="true" outlineLevel="0" collapsed="false">
      <c r="A117" s="36"/>
      <c r="B117" s="26" t="s">
        <v>152</v>
      </c>
      <c r="C117" s="16" t="n">
        <v>914</v>
      </c>
      <c r="D117" s="23" t="s">
        <v>51</v>
      </c>
      <c r="E117" s="23" t="s">
        <v>149</v>
      </c>
      <c r="F117" s="23" t="s">
        <v>153</v>
      </c>
      <c r="G117" s="23"/>
      <c r="H117" s="25" t="n">
        <f aca="false">SUM(H118)+H120+H119</f>
        <v>9619</v>
      </c>
      <c r="I117" s="25" t="n">
        <f aca="false">H117+J117</f>
        <v>9619</v>
      </c>
      <c r="J117" s="25" t="n">
        <f aca="false">J119+J120</f>
        <v>0</v>
      </c>
      <c r="K117" s="25" t="n">
        <f aca="false">SUM(K118)+K120+K119+K121</f>
        <v>11270.89</v>
      </c>
      <c r="L117" s="25" t="n">
        <f aca="false">SUM(L118)+L120+L119+L121</f>
        <v>11740.14</v>
      </c>
      <c r="M117" s="25" t="n">
        <f aca="false">SUM(M118)+M120+M119+M121</f>
        <v>12209.24</v>
      </c>
      <c r="R117" s="7"/>
    </row>
    <row r="118" customFormat="false" ht="56.25" hidden="true" customHeight="true" outlineLevel="0" collapsed="false">
      <c r="A118" s="36"/>
      <c r="B118" s="26" t="s">
        <v>154</v>
      </c>
      <c r="C118" s="16" t="n">
        <v>914</v>
      </c>
      <c r="D118" s="23" t="s">
        <v>51</v>
      </c>
      <c r="E118" s="23" t="s">
        <v>149</v>
      </c>
      <c r="F118" s="23" t="s">
        <v>155</v>
      </c>
      <c r="G118" s="23" t="s">
        <v>53</v>
      </c>
      <c r="H118" s="25"/>
      <c r="I118" s="25" t="n">
        <f aca="false">H118+J118</f>
        <v>0</v>
      </c>
      <c r="J118" s="25"/>
      <c r="K118" s="25"/>
      <c r="L118" s="25"/>
      <c r="M118" s="25"/>
      <c r="R118" s="7"/>
    </row>
    <row r="119" customFormat="false" ht="31.5" hidden="true" customHeight="true" outlineLevel="0" collapsed="false">
      <c r="A119" s="36"/>
      <c r="B119" s="26" t="s">
        <v>77</v>
      </c>
      <c r="C119" s="16" t="n">
        <v>914</v>
      </c>
      <c r="D119" s="23" t="s">
        <v>51</v>
      </c>
      <c r="E119" s="23" t="s">
        <v>149</v>
      </c>
      <c r="F119" s="23" t="s">
        <v>155</v>
      </c>
      <c r="G119" s="23" t="s">
        <v>36</v>
      </c>
      <c r="H119" s="25" t="n">
        <f aca="false">3000-700-1270</f>
        <v>1030</v>
      </c>
      <c r="I119" s="25" t="n">
        <f aca="false">H119+J119</f>
        <v>1030</v>
      </c>
      <c r="J119" s="25"/>
      <c r="K119" s="25"/>
      <c r="L119" s="25"/>
      <c r="M119" s="25"/>
      <c r="R119" s="7"/>
    </row>
    <row r="120" customFormat="false" ht="62.25" hidden="false" customHeight="true" outlineLevel="0" collapsed="false">
      <c r="A120" s="36"/>
      <c r="B120" s="26" t="s">
        <v>156</v>
      </c>
      <c r="C120" s="16" t="n">
        <v>914</v>
      </c>
      <c r="D120" s="23" t="s">
        <v>51</v>
      </c>
      <c r="E120" s="23" t="s">
        <v>149</v>
      </c>
      <c r="F120" s="23" t="s">
        <v>157</v>
      </c>
      <c r="G120" s="23" t="s">
        <v>36</v>
      </c>
      <c r="H120" s="25" t="n">
        <v>8589</v>
      </c>
      <c r="I120" s="25" t="n">
        <f aca="false">H120+J120</f>
        <v>8589</v>
      </c>
      <c r="J120" s="25"/>
      <c r="K120" s="42" t="n">
        <f aca="false">9692.89+238</f>
        <v>9930.89</v>
      </c>
      <c r="L120" s="42" t="n">
        <f aca="false">10083.6+244.54</f>
        <v>10328.14</v>
      </c>
      <c r="M120" s="42" t="n">
        <f aca="false">10485.8+255.44</f>
        <v>10741.24</v>
      </c>
      <c r="N120" s="47"/>
      <c r="P120" s="48"/>
      <c r="R120" s="7"/>
    </row>
    <row r="121" customFormat="false" ht="53.25" hidden="false" customHeight="true" outlineLevel="0" collapsed="false">
      <c r="A121" s="36"/>
      <c r="B121" s="26" t="s">
        <v>158</v>
      </c>
      <c r="C121" s="16" t="n">
        <v>914</v>
      </c>
      <c r="D121" s="23" t="s">
        <v>51</v>
      </c>
      <c r="E121" s="23" t="s">
        <v>149</v>
      </c>
      <c r="F121" s="23" t="s">
        <v>157</v>
      </c>
      <c r="G121" s="23" t="s">
        <v>36</v>
      </c>
      <c r="H121" s="25"/>
      <c r="I121" s="25"/>
      <c r="J121" s="25"/>
      <c r="K121" s="49" t="n">
        <f aca="false">1580-240</f>
        <v>1340</v>
      </c>
      <c r="L121" s="50" t="n">
        <v>1412</v>
      </c>
      <c r="M121" s="50" t="n">
        <v>1468</v>
      </c>
      <c r="N121" s="47"/>
      <c r="P121" s="48"/>
      <c r="R121" s="7"/>
    </row>
    <row r="122" customFormat="false" ht="19.5" hidden="true" customHeight="true" outlineLevel="0" collapsed="false">
      <c r="A122" s="36"/>
      <c r="B122" s="26" t="s">
        <v>159</v>
      </c>
      <c r="C122" s="16" t="n">
        <v>914</v>
      </c>
      <c r="D122" s="23" t="s">
        <v>51</v>
      </c>
      <c r="E122" s="23" t="s">
        <v>124</v>
      </c>
      <c r="F122" s="23"/>
      <c r="G122" s="23"/>
      <c r="H122" s="25" t="n">
        <f aca="false">H123</f>
        <v>5328</v>
      </c>
      <c r="I122" s="25" t="n">
        <f aca="false">H122+J122</f>
        <v>9138.84</v>
      </c>
      <c r="J122" s="25" t="n">
        <f aca="false">J123</f>
        <v>3810.84</v>
      </c>
      <c r="K122" s="25" t="n">
        <f aca="false">K123</f>
        <v>0</v>
      </c>
      <c r="L122" s="25" t="n">
        <f aca="false">L123</f>
        <v>0</v>
      </c>
      <c r="M122" s="25" t="n">
        <f aca="false">M123</f>
        <v>0</v>
      </c>
      <c r="R122" s="7"/>
    </row>
    <row r="123" s="51" customFormat="true" ht="38.25" hidden="true" customHeight="false" outlineLevel="0" collapsed="false">
      <c r="A123" s="36"/>
      <c r="B123" s="26" t="s">
        <v>150</v>
      </c>
      <c r="C123" s="16" t="n">
        <v>914</v>
      </c>
      <c r="D123" s="23" t="s">
        <v>51</v>
      </c>
      <c r="E123" s="23" t="s">
        <v>124</v>
      </c>
      <c r="F123" s="23" t="s">
        <v>27</v>
      </c>
      <c r="G123" s="23"/>
      <c r="H123" s="25" t="n">
        <f aca="false">H124</f>
        <v>5328</v>
      </c>
      <c r="I123" s="25" t="n">
        <f aca="false">H123+J123</f>
        <v>9138.84</v>
      </c>
      <c r="J123" s="25" t="n">
        <f aca="false">J124</f>
        <v>3810.84</v>
      </c>
      <c r="K123" s="25" t="n">
        <f aca="false">K124</f>
        <v>0</v>
      </c>
      <c r="L123" s="25" t="n">
        <f aca="false">L124</f>
        <v>0</v>
      </c>
      <c r="M123" s="25" t="n">
        <f aca="false">M124</f>
        <v>0</v>
      </c>
      <c r="N123" s="3"/>
      <c r="O123" s="4"/>
      <c r="P123" s="4"/>
      <c r="Q123" s="4"/>
      <c r="R123" s="7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customFormat="false" ht="25.5" hidden="true" customHeight="false" outlineLevel="0" collapsed="false">
      <c r="A124" s="36"/>
      <c r="B124" s="26" t="s">
        <v>160</v>
      </c>
      <c r="C124" s="16" t="n">
        <v>914</v>
      </c>
      <c r="D124" s="23" t="s">
        <v>51</v>
      </c>
      <c r="E124" s="23" t="s">
        <v>124</v>
      </c>
      <c r="F124" s="23" t="s">
        <v>161</v>
      </c>
      <c r="G124" s="23"/>
      <c r="H124" s="25" t="n">
        <f aca="false">H125+H127</f>
        <v>5328</v>
      </c>
      <c r="I124" s="25" t="n">
        <f aca="false">H124+J124</f>
        <v>9138.84</v>
      </c>
      <c r="J124" s="25" t="n">
        <f aca="false">J127</f>
        <v>3810.84</v>
      </c>
      <c r="K124" s="25" t="n">
        <f aca="false">K125+K127</f>
        <v>0</v>
      </c>
      <c r="L124" s="25" t="n">
        <f aca="false">L125+L127</f>
        <v>0</v>
      </c>
      <c r="M124" s="25" t="n">
        <f aca="false">M125+M127</f>
        <v>0</v>
      </c>
      <c r="R124" s="7"/>
    </row>
    <row r="125" customFormat="false" ht="28.5" hidden="true" customHeight="true" outlineLevel="0" collapsed="false">
      <c r="A125" s="36"/>
      <c r="B125" s="26" t="s">
        <v>162</v>
      </c>
      <c r="C125" s="16" t="n">
        <v>914</v>
      </c>
      <c r="D125" s="23" t="s">
        <v>51</v>
      </c>
      <c r="E125" s="23" t="s">
        <v>124</v>
      </c>
      <c r="F125" s="23" t="s">
        <v>163</v>
      </c>
      <c r="G125" s="23"/>
      <c r="H125" s="25" t="n">
        <f aca="false">H126</f>
        <v>0</v>
      </c>
      <c r="I125" s="25" t="n">
        <f aca="false">H125+J125</f>
        <v>0</v>
      </c>
      <c r="J125" s="25"/>
      <c r="K125" s="25" t="n">
        <f aca="false">K126</f>
        <v>0</v>
      </c>
      <c r="L125" s="25" t="n">
        <f aca="false">L126</f>
        <v>0</v>
      </c>
      <c r="M125" s="25" t="n">
        <f aca="false">M126</f>
        <v>0</v>
      </c>
      <c r="R125" s="7"/>
    </row>
    <row r="126" customFormat="false" ht="57" hidden="true" customHeight="true" outlineLevel="0" collapsed="false">
      <c r="A126" s="36"/>
      <c r="B126" s="26" t="s">
        <v>164</v>
      </c>
      <c r="C126" s="16" t="n">
        <v>914</v>
      </c>
      <c r="D126" s="23" t="s">
        <v>51</v>
      </c>
      <c r="E126" s="23" t="s">
        <v>124</v>
      </c>
      <c r="F126" s="23" t="s">
        <v>165</v>
      </c>
      <c r="G126" s="23" t="s">
        <v>36</v>
      </c>
      <c r="H126" s="25"/>
      <c r="I126" s="25" t="n">
        <f aca="false">H126+J126</f>
        <v>0</v>
      </c>
      <c r="J126" s="25"/>
      <c r="K126" s="25"/>
      <c r="L126" s="25"/>
      <c r="M126" s="25"/>
      <c r="R126" s="7"/>
    </row>
    <row r="127" customFormat="false" ht="36.75" hidden="true" customHeight="true" outlineLevel="0" collapsed="false">
      <c r="A127" s="36"/>
      <c r="B127" s="26" t="s">
        <v>166</v>
      </c>
      <c r="C127" s="16" t="n">
        <v>914</v>
      </c>
      <c r="D127" s="23" t="s">
        <v>51</v>
      </c>
      <c r="E127" s="23" t="s">
        <v>124</v>
      </c>
      <c r="F127" s="23" t="s">
        <v>167</v>
      </c>
      <c r="G127" s="23"/>
      <c r="H127" s="25" t="n">
        <f aca="false">H129+H128+H130</f>
        <v>5328</v>
      </c>
      <c r="I127" s="25" t="n">
        <f aca="false">H127+J127</f>
        <v>9138.84</v>
      </c>
      <c r="J127" s="25" t="n">
        <f aca="false">J130</f>
        <v>3810.84</v>
      </c>
      <c r="K127" s="25" t="n">
        <f aca="false">K129+K128+K130</f>
        <v>0</v>
      </c>
      <c r="L127" s="25" t="n">
        <f aca="false">L129+L128+L130</f>
        <v>0</v>
      </c>
      <c r="M127" s="25" t="n">
        <f aca="false">M129+M128+M130</f>
        <v>0</v>
      </c>
      <c r="R127" s="7"/>
    </row>
    <row r="128" customFormat="false" ht="79.5" hidden="true" customHeight="true" outlineLevel="0" collapsed="false">
      <c r="A128" s="36"/>
      <c r="B128" s="26" t="s">
        <v>168</v>
      </c>
      <c r="C128" s="16" t="n">
        <v>914</v>
      </c>
      <c r="D128" s="23" t="s">
        <v>51</v>
      </c>
      <c r="E128" s="23" t="s">
        <v>124</v>
      </c>
      <c r="F128" s="23" t="s">
        <v>169</v>
      </c>
      <c r="G128" s="23" t="s">
        <v>170</v>
      </c>
      <c r="H128" s="25"/>
      <c r="I128" s="25" t="n">
        <f aca="false">H128+J128</f>
        <v>0</v>
      </c>
      <c r="J128" s="25"/>
      <c r="K128" s="25"/>
      <c r="L128" s="25"/>
      <c r="M128" s="25"/>
      <c r="R128" s="7"/>
    </row>
    <row r="129" customFormat="false" ht="76.5" hidden="true" customHeight="false" outlineLevel="0" collapsed="false">
      <c r="A129" s="36"/>
      <c r="B129" s="26" t="s">
        <v>171</v>
      </c>
      <c r="C129" s="16" t="n">
        <v>914</v>
      </c>
      <c r="D129" s="23" t="s">
        <v>51</v>
      </c>
      <c r="E129" s="23" t="s">
        <v>124</v>
      </c>
      <c r="F129" s="23" t="s">
        <v>169</v>
      </c>
      <c r="G129" s="23" t="s">
        <v>172</v>
      </c>
      <c r="H129" s="25"/>
      <c r="I129" s="25" t="n">
        <f aca="false">H129+J129</f>
        <v>0</v>
      </c>
      <c r="J129" s="25"/>
      <c r="K129" s="25"/>
      <c r="L129" s="25"/>
      <c r="M129" s="25"/>
      <c r="R129" s="7"/>
    </row>
    <row r="130" customFormat="false" ht="51" hidden="true" customHeight="false" outlineLevel="0" collapsed="false">
      <c r="A130" s="36"/>
      <c r="B130" s="26" t="s">
        <v>164</v>
      </c>
      <c r="C130" s="16" t="n">
        <v>914</v>
      </c>
      <c r="D130" s="23" t="s">
        <v>51</v>
      </c>
      <c r="E130" s="23" t="s">
        <v>124</v>
      </c>
      <c r="F130" s="23" t="s">
        <v>173</v>
      </c>
      <c r="G130" s="23" t="s">
        <v>36</v>
      </c>
      <c r="H130" s="25" t="n">
        <v>5328</v>
      </c>
      <c r="I130" s="25" t="n">
        <f aca="false">H130+J130</f>
        <v>9138.84</v>
      </c>
      <c r="J130" s="25" t="n">
        <v>3810.84</v>
      </c>
      <c r="K130" s="25"/>
      <c r="L130" s="25"/>
      <c r="M130" s="25"/>
      <c r="R130" s="7"/>
    </row>
    <row r="131" customFormat="false" ht="12.75" hidden="false" customHeight="false" outlineLevel="0" collapsed="false">
      <c r="A131" s="36"/>
      <c r="B131" s="26" t="s">
        <v>174</v>
      </c>
      <c r="C131" s="16" t="n">
        <v>914</v>
      </c>
      <c r="D131" s="23" t="s">
        <v>51</v>
      </c>
      <c r="E131" s="23" t="s">
        <v>175</v>
      </c>
      <c r="F131" s="23"/>
      <c r="G131" s="23"/>
      <c r="H131" s="25" t="n">
        <f aca="false">H136+H132</f>
        <v>8000</v>
      </c>
      <c r="I131" s="25" t="n">
        <f aca="false">H131+J131</f>
        <v>8000</v>
      </c>
      <c r="J131" s="25" t="n">
        <f aca="false">J136</f>
        <v>0</v>
      </c>
      <c r="K131" s="25" t="n">
        <f aca="false">K136+K132</f>
        <v>8900</v>
      </c>
      <c r="L131" s="25" t="n">
        <f aca="false">L136+L132</f>
        <v>8900</v>
      </c>
      <c r="M131" s="25" t="n">
        <f aca="false">M136+M132</f>
        <v>8900</v>
      </c>
      <c r="R131" s="7"/>
    </row>
    <row r="132" customFormat="false" ht="63.75" hidden="true" customHeight="false" outlineLevel="0" collapsed="false">
      <c r="A132" s="36"/>
      <c r="B132" s="26" t="s">
        <v>131</v>
      </c>
      <c r="C132" s="16" t="n">
        <v>914</v>
      </c>
      <c r="D132" s="23" t="s">
        <v>51</v>
      </c>
      <c r="E132" s="23" t="s">
        <v>175</v>
      </c>
      <c r="F132" s="23" t="s">
        <v>132</v>
      </c>
      <c r="G132" s="23"/>
      <c r="H132" s="25" t="n">
        <f aca="false">SUM(H133)</f>
        <v>0</v>
      </c>
      <c r="I132" s="25" t="n">
        <f aca="false">H132+J132</f>
        <v>0</v>
      </c>
      <c r="J132" s="25"/>
      <c r="K132" s="25" t="n">
        <f aca="false">SUM(K133)</f>
        <v>0</v>
      </c>
      <c r="L132" s="25" t="n">
        <f aca="false">SUM(L133)</f>
        <v>0</v>
      </c>
      <c r="M132" s="25" t="n">
        <f aca="false">SUM(M133)</f>
        <v>0</v>
      </c>
      <c r="R132" s="7"/>
    </row>
    <row r="133" customFormat="false" ht="25.5" hidden="true" customHeight="false" outlineLevel="0" collapsed="false">
      <c r="A133" s="36"/>
      <c r="B133" s="26" t="s">
        <v>176</v>
      </c>
      <c r="C133" s="16" t="n">
        <v>914</v>
      </c>
      <c r="D133" s="23" t="s">
        <v>51</v>
      </c>
      <c r="E133" s="23" t="s">
        <v>175</v>
      </c>
      <c r="F133" s="23" t="s">
        <v>177</v>
      </c>
      <c r="G133" s="23"/>
      <c r="H133" s="25" t="n">
        <f aca="false">SUM(H134)</f>
        <v>0</v>
      </c>
      <c r="I133" s="25" t="n">
        <f aca="false">H133+J133</f>
        <v>0</v>
      </c>
      <c r="J133" s="25"/>
      <c r="K133" s="25" t="n">
        <f aca="false">SUM(K134)</f>
        <v>0</v>
      </c>
      <c r="L133" s="25" t="n">
        <f aca="false">SUM(L134)</f>
        <v>0</v>
      </c>
      <c r="M133" s="25" t="n">
        <f aca="false">SUM(M134)</f>
        <v>0</v>
      </c>
      <c r="R133" s="7"/>
    </row>
    <row r="134" customFormat="false" ht="25.5" hidden="true" customHeight="false" outlineLevel="0" collapsed="false">
      <c r="A134" s="36"/>
      <c r="B134" s="26" t="s">
        <v>178</v>
      </c>
      <c r="C134" s="16" t="n">
        <v>914</v>
      </c>
      <c r="D134" s="23" t="s">
        <v>51</v>
      </c>
      <c r="E134" s="23" t="s">
        <v>175</v>
      </c>
      <c r="F134" s="23" t="s">
        <v>179</v>
      </c>
      <c r="G134" s="23"/>
      <c r="H134" s="25" t="n">
        <f aca="false">SUM(H135:H135)</f>
        <v>0</v>
      </c>
      <c r="I134" s="25" t="n">
        <f aca="false">H134+J134</f>
        <v>0</v>
      </c>
      <c r="J134" s="25"/>
      <c r="K134" s="25" t="n">
        <f aca="false">SUM(K135:K135)</f>
        <v>0</v>
      </c>
      <c r="L134" s="25" t="n">
        <f aca="false">SUM(L135:L135)</f>
        <v>0</v>
      </c>
      <c r="M134" s="25" t="n">
        <f aca="false">SUM(M135:M135)</f>
        <v>0</v>
      </c>
      <c r="R134" s="7"/>
    </row>
    <row r="135" customFormat="false" ht="29.25" hidden="true" customHeight="true" outlineLevel="0" collapsed="false">
      <c r="A135" s="36"/>
      <c r="B135" s="26" t="s">
        <v>180</v>
      </c>
      <c r="C135" s="16" t="n">
        <v>914</v>
      </c>
      <c r="D135" s="23" t="s">
        <v>51</v>
      </c>
      <c r="E135" s="23" t="s">
        <v>175</v>
      </c>
      <c r="F135" s="23" t="s">
        <v>181</v>
      </c>
      <c r="G135" s="23" t="s">
        <v>172</v>
      </c>
      <c r="H135" s="25"/>
      <c r="I135" s="25" t="n">
        <f aca="false">H135+J135</f>
        <v>0</v>
      </c>
      <c r="J135" s="25"/>
      <c r="K135" s="25"/>
      <c r="L135" s="25"/>
      <c r="M135" s="25"/>
      <c r="R135" s="7"/>
    </row>
    <row r="136" customFormat="false" ht="38.25" hidden="false" customHeight="false" outlineLevel="0" collapsed="false">
      <c r="A136" s="36"/>
      <c r="B136" s="26" t="s">
        <v>150</v>
      </c>
      <c r="C136" s="16" t="n">
        <v>914</v>
      </c>
      <c r="D136" s="23" t="s">
        <v>51</v>
      </c>
      <c r="E136" s="23" t="s">
        <v>175</v>
      </c>
      <c r="F136" s="23" t="s">
        <v>27</v>
      </c>
      <c r="G136" s="23"/>
      <c r="H136" s="25" t="n">
        <f aca="false">H137+H141</f>
        <v>8000</v>
      </c>
      <c r="I136" s="25" t="n">
        <f aca="false">H136+J136</f>
        <v>8000</v>
      </c>
      <c r="J136" s="25" t="n">
        <f aca="false">J137</f>
        <v>0</v>
      </c>
      <c r="K136" s="25" t="n">
        <f aca="false">K137+K141</f>
        <v>8900</v>
      </c>
      <c r="L136" s="25" t="n">
        <f aca="false">L137+L141</f>
        <v>8900</v>
      </c>
      <c r="M136" s="25" t="n">
        <f aca="false">M137+M141</f>
        <v>8900</v>
      </c>
      <c r="R136" s="7"/>
    </row>
    <row r="137" customFormat="false" ht="38.25" hidden="false" customHeight="false" outlineLevel="0" collapsed="false">
      <c r="A137" s="36"/>
      <c r="B137" s="26" t="s">
        <v>151</v>
      </c>
      <c r="C137" s="16" t="n">
        <v>914</v>
      </c>
      <c r="D137" s="23" t="s">
        <v>51</v>
      </c>
      <c r="E137" s="23" t="s">
        <v>175</v>
      </c>
      <c r="F137" s="23" t="s">
        <v>67</v>
      </c>
      <c r="G137" s="23"/>
      <c r="H137" s="25" t="n">
        <f aca="false">H138</f>
        <v>8000</v>
      </c>
      <c r="I137" s="25" t="n">
        <f aca="false">H137+J137</f>
        <v>8000</v>
      </c>
      <c r="J137" s="25" t="n">
        <f aca="false">J138</f>
        <v>0</v>
      </c>
      <c r="K137" s="25" t="n">
        <f aca="false">K138</f>
        <v>8900</v>
      </c>
      <c r="L137" s="25" t="n">
        <f aca="false">L138</f>
        <v>8900</v>
      </c>
      <c r="M137" s="25" t="n">
        <f aca="false">M138</f>
        <v>8900</v>
      </c>
      <c r="R137" s="7"/>
    </row>
    <row r="138" customFormat="false" ht="38.25" hidden="false" customHeight="false" outlineLevel="0" collapsed="false">
      <c r="A138" s="36"/>
      <c r="B138" s="26" t="s">
        <v>182</v>
      </c>
      <c r="C138" s="16" t="n">
        <v>914</v>
      </c>
      <c r="D138" s="23" t="s">
        <v>51</v>
      </c>
      <c r="E138" s="23" t="s">
        <v>175</v>
      </c>
      <c r="F138" s="23" t="s">
        <v>183</v>
      </c>
      <c r="G138" s="23"/>
      <c r="H138" s="25" t="n">
        <f aca="false">H140+H139</f>
        <v>8000</v>
      </c>
      <c r="I138" s="25" t="n">
        <f aca="false">H138+J138</f>
        <v>8000</v>
      </c>
      <c r="J138" s="25" t="n">
        <f aca="false">J139+J140</f>
        <v>0</v>
      </c>
      <c r="K138" s="25" t="n">
        <f aca="false">K140+K139</f>
        <v>8900</v>
      </c>
      <c r="L138" s="25" t="n">
        <f aca="false">L140+L139</f>
        <v>8900</v>
      </c>
      <c r="M138" s="25" t="n">
        <f aca="false">M140+M139</f>
        <v>8900</v>
      </c>
      <c r="R138" s="7"/>
    </row>
    <row r="139" customFormat="false" ht="28.5" hidden="false" customHeight="true" outlineLevel="0" collapsed="false">
      <c r="A139" s="36"/>
      <c r="B139" s="26" t="s">
        <v>184</v>
      </c>
      <c r="C139" s="16" t="n">
        <v>914</v>
      </c>
      <c r="D139" s="23" t="s">
        <v>51</v>
      </c>
      <c r="E139" s="23" t="s">
        <v>175</v>
      </c>
      <c r="F139" s="23" t="s">
        <v>185</v>
      </c>
      <c r="G139" s="23" t="s">
        <v>53</v>
      </c>
      <c r="H139" s="25" t="n">
        <v>4000</v>
      </c>
      <c r="I139" s="25" t="n">
        <f aca="false">H139+J139</f>
        <v>4000</v>
      </c>
      <c r="J139" s="25"/>
      <c r="K139" s="25" t="n">
        <v>4450</v>
      </c>
      <c r="L139" s="25" t="n">
        <v>4450</v>
      </c>
      <c r="M139" s="25" t="n">
        <v>4450</v>
      </c>
      <c r="R139" s="7"/>
    </row>
    <row r="140" customFormat="false" ht="34.5" hidden="false" customHeight="true" outlineLevel="0" collapsed="false">
      <c r="A140" s="36"/>
      <c r="B140" s="26" t="s">
        <v>186</v>
      </c>
      <c r="C140" s="16" t="n">
        <v>914</v>
      </c>
      <c r="D140" s="23" t="s">
        <v>51</v>
      </c>
      <c r="E140" s="23" t="s">
        <v>175</v>
      </c>
      <c r="F140" s="23" t="s">
        <v>187</v>
      </c>
      <c r="G140" s="23" t="s">
        <v>53</v>
      </c>
      <c r="H140" s="25" t="n">
        <v>4000</v>
      </c>
      <c r="I140" s="25" t="n">
        <f aca="false">H140+J140</f>
        <v>4000</v>
      </c>
      <c r="J140" s="25"/>
      <c r="K140" s="25" t="n">
        <v>4450</v>
      </c>
      <c r="L140" s="25" t="n">
        <v>4450</v>
      </c>
      <c r="M140" s="25" t="n">
        <v>4450</v>
      </c>
      <c r="R140" s="7"/>
    </row>
    <row r="141" customFormat="false" ht="45" hidden="true" customHeight="true" outlineLevel="0" collapsed="false">
      <c r="A141" s="36"/>
      <c r="B141" s="26" t="s">
        <v>188</v>
      </c>
      <c r="C141" s="16" t="n">
        <v>914</v>
      </c>
      <c r="D141" s="23" t="s">
        <v>51</v>
      </c>
      <c r="E141" s="23" t="s">
        <v>175</v>
      </c>
      <c r="F141" s="23" t="s">
        <v>189</v>
      </c>
      <c r="G141" s="23"/>
      <c r="H141" s="25" t="n">
        <f aca="false">H142</f>
        <v>0</v>
      </c>
      <c r="I141" s="25"/>
      <c r="J141" s="25"/>
      <c r="K141" s="25" t="n">
        <f aca="false">K142</f>
        <v>0</v>
      </c>
      <c r="L141" s="25" t="n">
        <f aca="false">L142</f>
        <v>0</v>
      </c>
      <c r="M141" s="25" t="n">
        <f aca="false">M142</f>
        <v>0</v>
      </c>
      <c r="R141" s="7"/>
    </row>
    <row r="142" customFormat="false" ht="38.25" hidden="true" customHeight="false" outlineLevel="0" collapsed="false">
      <c r="A142" s="36"/>
      <c r="B142" s="26" t="s">
        <v>190</v>
      </c>
      <c r="C142" s="16" t="n">
        <v>914</v>
      </c>
      <c r="D142" s="23" t="s">
        <v>51</v>
      </c>
      <c r="E142" s="23" t="s">
        <v>175</v>
      </c>
      <c r="F142" s="23" t="s">
        <v>191</v>
      </c>
      <c r="G142" s="23"/>
      <c r="H142" s="25" t="n">
        <f aca="false">H143</f>
        <v>0</v>
      </c>
      <c r="I142" s="25"/>
      <c r="J142" s="25"/>
      <c r="K142" s="25" t="n">
        <f aca="false">K143</f>
        <v>0</v>
      </c>
      <c r="L142" s="25" t="n">
        <f aca="false">L143</f>
        <v>0</v>
      </c>
      <c r="M142" s="25" t="n">
        <f aca="false">M143</f>
        <v>0</v>
      </c>
      <c r="R142" s="7"/>
    </row>
    <row r="143" customFormat="false" ht="63.75" hidden="true" customHeight="false" outlineLevel="0" collapsed="false">
      <c r="A143" s="36"/>
      <c r="B143" s="26" t="s">
        <v>192</v>
      </c>
      <c r="C143" s="16" t="n">
        <v>914</v>
      </c>
      <c r="D143" s="23" t="s">
        <v>51</v>
      </c>
      <c r="E143" s="23" t="s">
        <v>175</v>
      </c>
      <c r="F143" s="23" t="s">
        <v>193</v>
      </c>
      <c r="G143" s="23" t="s">
        <v>170</v>
      </c>
      <c r="H143" s="25"/>
      <c r="I143" s="25"/>
      <c r="J143" s="25"/>
      <c r="K143" s="25"/>
      <c r="L143" s="25"/>
      <c r="M143" s="25"/>
      <c r="R143" s="7"/>
    </row>
    <row r="144" customFormat="false" ht="17.25" hidden="false" customHeight="true" outlineLevel="0" collapsed="false">
      <c r="A144" s="36"/>
      <c r="B144" s="26" t="s">
        <v>194</v>
      </c>
      <c r="C144" s="16" t="n">
        <v>914</v>
      </c>
      <c r="D144" s="23" t="s">
        <v>130</v>
      </c>
      <c r="E144" s="23"/>
      <c r="F144" s="23"/>
      <c r="G144" s="23"/>
      <c r="H144" s="25" t="n">
        <f aca="false">H145+H157+H151</f>
        <v>2984.5</v>
      </c>
      <c r="I144" s="25" t="n">
        <f aca="false">H144+J144</f>
        <v>2984.5</v>
      </c>
      <c r="J144" s="25" t="n">
        <f aca="false">J151+J157</f>
        <v>0</v>
      </c>
      <c r="K144" s="21" t="n">
        <f aca="false">K145+K157+K151</f>
        <v>887.8</v>
      </c>
      <c r="L144" s="21" t="n">
        <f aca="false">L145+L157+L151</f>
        <v>0</v>
      </c>
      <c r="M144" s="21" t="n">
        <f aca="false">M145+M157+M151</f>
        <v>41674.6</v>
      </c>
      <c r="R144" s="7"/>
    </row>
    <row r="145" customFormat="false" ht="12.75" hidden="true" customHeight="false" outlineLevel="0" collapsed="false">
      <c r="A145" s="36"/>
      <c r="B145" s="52" t="s">
        <v>195</v>
      </c>
      <c r="C145" s="16" t="n">
        <v>914</v>
      </c>
      <c r="D145" s="23" t="s">
        <v>130</v>
      </c>
      <c r="E145" s="23" t="s">
        <v>39</v>
      </c>
      <c r="F145" s="23"/>
      <c r="G145" s="23"/>
      <c r="H145" s="25" t="n">
        <f aca="false">H146</f>
        <v>0</v>
      </c>
      <c r="I145" s="25" t="n">
        <f aca="false">H145+J145</f>
        <v>0</v>
      </c>
      <c r="J145" s="25"/>
      <c r="K145" s="25" t="n">
        <f aca="false">K146</f>
        <v>0</v>
      </c>
      <c r="L145" s="25" t="n">
        <f aca="false">L146</f>
        <v>0</v>
      </c>
      <c r="M145" s="25" t="n">
        <f aca="false">M146</f>
        <v>0</v>
      </c>
      <c r="R145" s="7"/>
    </row>
    <row r="146" customFormat="false" ht="38.25" hidden="true" customHeight="false" outlineLevel="0" collapsed="false">
      <c r="A146" s="36"/>
      <c r="B146" s="26" t="s">
        <v>150</v>
      </c>
      <c r="C146" s="16" t="n">
        <v>914</v>
      </c>
      <c r="D146" s="23" t="s">
        <v>130</v>
      </c>
      <c r="E146" s="23" t="s">
        <v>39</v>
      </c>
      <c r="F146" s="23" t="s">
        <v>27</v>
      </c>
      <c r="G146" s="23"/>
      <c r="H146" s="25" t="n">
        <f aca="false">H147</f>
        <v>0</v>
      </c>
      <c r="I146" s="25" t="n">
        <f aca="false">H146+J146</f>
        <v>0</v>
      </c>
      <c r="J146" s="25"/>
      <c r="K146" s="25" t="n">
        <f aca="false">K147</f>
        <v>0</v>
      </c>
      <c r="L146" s="25" t="n">
        <f aca="false">L147</f>
        <v>0</v>
      </c>
      <c r="M146" s="25" t="n">
        <f aca="false">M147</f>
        <v>0</v>
      </c>
      <c r="R146" s="7"/>
    </row>
    <row r="147" customFormat="false" ht="51" hidden="true" customHeight="false" outlineLevel="0" collapsed="false">
      <c r="A147" s="36"/>
      <c r="B147" s="26" t="s">
        <v>188</v>
      </c>
      <c r="C147" s="16" t="n">
        <v>914</v>
      </c>
      <c r="D147" s="23" t="s">
        <v>130</v>
      </c>
      <c r="E147" s="23" t="s">
        <v>39</v>
      </c>
      <c r="F147" s="23" t="s">
        <v>189</v>
      </c>
      <c r="G147" s="23"/>
      <c r="H147" s="25" t="n">
        <f aca="false">H148</f>
        <v>0</v>
      </c>
      <c r="I147" s="25" t="n">
        <f aca="false">H147+J147</f>
        <v>0</v>
      </c>
      <c r="J147" s="25"/>
      <c r="K147" s="25" t="n">
        <f aca="false">K148</f>
        <v>0</v>
      </c>
      <c r="L147" s="25" t="n">
        <f aca="false">L148</f>
        <v>0</v>
      </c>
      <c r="M147" s="25" t="n">
        <f aca="false">M148</f>
        <v>0</v>
      </c>
      <c r="R147" s="7"/>
    </row>
    <row r="148" customFormat="false" ht="33" hidden="true" customHeight="true" outlineLevel="0" collapsed="false">
      <c r="A148" s="36"/>
      <c r="B148" s="26" t="s">
        <v>196</v>
      </c>
      <c r="C148" s="16" t="n">
        <v>914</v>
      </c>
      <c r="D148" s="23" t="s">
        <v>130</v>
      </c>
      <c r="E148" s="23" t="s">
        <v>39</v>
      </c>
      <c r="F148" s="23" t="s">
        <v>197</v>
      </c>
      <c r="G148" s="23"/>
      <c r="H148" s="25" t="n">
        <f aca="false">SUM(H149)</f>
        <v>0</v>
      </c>
      <c r="I148" s="25" t="n">
        <f aca="false">H148+J148</f>
        <v>0</v>
      </c>
      <c r="J148" s="25"/>
      <c r="K148" s="25" t="n">
        <f aca="false">SUM(K149)</f>
        <v>0</v>
      </c>
      <c r="L148" s="25" t="n">
        <f aca="false">SUM(L149)</f>
        <v>0</v>
      </c>
      <c r="M148" s="25" t="n">
        <f aca="false">SUM(M149)</f>
        <v>0</v>
      </c>
      <c r="R148" s="7"/>
    </row>
    <row r="149" customFormat="false" ht="39.75" hidden="true" customHeight="true" outlineLevel="0" collapsed="false">
      <c r="A149" s="36"/>
      <c r="B149" s="26" t="s">
        <v>198</v>
      </c>
      <c r="C149" s="16" t="n">
        <v>914</v>
      </c>
      <c r="D149" s="23" t="s">
        <v>130</v>
      </c>
      <c r="E149" s="23" t="s">
        <v>39</v>
      </c>
      <c r="F149" s="23" t="s">
        <v>199</v>
      </c>
      <c r="G149" s="23" t="s">
        <v>36</v>
      </c>
      <c r="H149" s="25" t="n">
        <v>0</v>
      </c>
      <c r="I149" s="25" t="n">
        <f aca="false">H149+J149</f>
        <v>0</v>
      </c>
      <c r="J149" s="25"/>
      <c r="K149" s="25"/>
      <c r="L149" s="25"/>
      <c r="M149" s="25"/>
      <c r="N149" s="3" t="s">
        <v>200</v>
      </c>
      <c r="R149" s="7"/>
    </row>
    <row r="150" customFormat="false" ht="40.5" hidden="true" customHeight="true" outlineLevel="0" collapsed="false">
      <c r="A150" s="36"/>
      <c r="B150" s="26" t="s">
        <v>201</v>
      </c>
      <c r="C150" s="16" t="n">
        <v>914</v>
      </c>
      <c r="D150" s="23" t="s">
        <v>130</v>
      </c>
      <c r="E150" s="23" t="s">
        <v>39</v>
      </c>
      <c r="F150" s="23" t="s">
        <v>199</v>
      </c>
      <c r="G150" s="23" t="s">
        <v>36</v>
      </c>
      <c r="H150" s="25"/>
      <c r="I150" s="25" t="n">
        <f aca="false">H150+J150</f>
        <v>0</v>
      </c>
      <c r="J150" s="25"/>
      <c r="K150" s="25"/>
      <c r="L150" s="25"/>
      <c r="M150" s="25"/>
      <c r="R150" s="7"/>
    </row>
    <row r="151" customFormat="false" ht="19.5" hidden="false" customHeight="true" outlineLevel="0" collapsed="false">
      <c r="A151" s="36"/>
      <c r="B151" s="26" t="s">
        <v>202</v>
      </c>
      <c r="C151" s="16" t="n">
        <v>914</v>
      </c>
      <c r="D151" s="23" t="s">
        <v>130</v>
      </c>
      <c r="E151" s="23" t="s">
        <v>45</v>
      </c>
      <c r="F151" s="26"/>
      <c r="G151" s="23"/>
      <c r="H151" s="25" t="n">
        <f aca="false">H152</f>
        <v>2984.5</v>
      </c>
      <c r="I151" s="25" t="n">
        <f aca="false">H151+J151</f>
        <v>2984.5</v>
      </c>
      <c r="J151" s="25" t="n">
        <f aca="false">J152</f>
        <v>0</v>
      </c>
      <c r="K151" s="25" t="n">
        <f aca="false">SUM(K153)</f>
        <v>887.8</v>
      </c>
      <c r="L151" s="25" t="n">
        <f aca="false">SUM(L153)</f>
        <v>0</v>
      </c>
      <c r="M151" s="25" t="n">
        <f aca="false">SUM(M153)</f>
        <v>0</v>
      </c>
      <c r="R151" s="7"/>
    </row>
    <row r="152" customFormat="false" ht="57.75" hidden="false" customHeight="true" outlineLevel="0" collapsed="false">
      <c r="A152" s="36"/>
      <c r="B152" s="26" t="s">
        <v>131</v>
      </c>
      <c r="C152" s="16" t="n">
        <v>914</v>
      </c>
      <c r="D152" s="23" t="s">
        <v>130</v>
      </c>
      <c r="E152" s="23" t="s">
        <v>45</v>
      </c>
      <c r="F152" s="53" t="s">
        <v>132</v>
      </c>
      <c r="G152" s="23"/>
      <c r="H152" s="25" t="n">
        <f aca="false">H153</f>
        <v>2984.5</v>
      </c>
      <c r="I152" s="25" t="n">
        <f aca="false">H152+J152</f>
        <v>2984.5</v>
      </c>
      <c r="J152" s="25" t="n">
        <f aca="false">J153</f>
        <v>0</v>
      </c>
      <c r="K152" s="25" t="n">
        <f aca="false">K153</f>
        <v>887.8</v>
      </c>
      <c r="L152" s="25" t="n">
        <f aca="false">L153</f>
        <v>0</v>
      </c>
      <c r="M152" s="25" t="n">
        <f aca="false">M153</f>
        <v>0</v>
      </c>
      <c r="R152" s="7"/>
    </row>
    <row r="153" customFormat="false" ht="25.5" hidden="false" customHeight="true" outlineLevel="0" collapsed="false">
      <c r="A153" s="36"/>
      <c r="B153" s="26" t="s">
        <v>176</v>
      </c>
      <c r="C153" s="16" t="n">
        <v>914</v>
      </c>
      <c r="D153" s="23" t="s">
        <v>130</v>
      </c>
      <c r="E153" s="23" t="s">
        <v>45</v>
      </c>
      <c r="F153" s="23" t="s">
        <v>177</v>
      </c>
      <c r="G153" s="54"/>
      <c r="H153" s="25" t="n">
        <f aca="false">H154</f>
        <v>2984.5</v>
      </c>
      <c r="I153" s="25" t="n">
        <f aca="false">H153+J153</f>
        <v>2984.5</v>
      </c>
      <c r="J153" s="25" t="n">
        <f aca="false">J154</f>
        <v>0</v>
      </c>
      <c r="K153" s="25" t="n">
        <f aca="false">K154</f>
        <v>887.8</v>
      </c>
      <c r="L153" s="25" t="n">
        <f aca="false">L154</f>
        <v>0</v>
      </c>
      <c r="M153" s="25" t="n">
        <f aca="false">M154</f>
        <v>0</v>
      </c>
      <c r="R153" s="7"/>
    </row>
    <row r="154" customFormat="false" ht="25.5" hidden="false" customHeight="true" outlineLevel="0" collapsed="false">
      <c r="A154" s="36"/>
      <c r="B154" s="26" t="s">
        <v>178</v>
      </c>
      <c r="C154" s="16" t="n">
        <v>914</v>
      </c>
      <c r="D154" s="23" t="s">
        <v>130</v>
      </c>
      <c r="E154" s="23" t="s">
        <v>45</v>
      </c>
      <c r="F154" s="23" t="s">
        <v>179</v>
      </c>
      <c r="G154" s="54"/>
      <c r="H154" s="25" t="n">
        <f aca="false">H155</f>
        <v>2984.5</v>
      </c>
      <c r="I154" s="25" t="n">
        <f aca="false">H154+J154</f>
        <v>2984.5</v>
      </c>
      <c r="J154" s="25" t="n">
        <f aca="false">J155</f>
        <v>0</v>
      </c>
      <c r="K154" s="25" t="n">
        <f aca="false">K155</f>
        <v>887.8</v>
      </c>
      <c r="L154" s="25" t="n">
        <f aca="false">L155</f>
        <v>0</v>
      </c>
      <c r="M154" s="25" t="n">
        <f aca="false">M155</f>
        <v>0</v>
      </c>
      <c r="R154" s="7"/>
    </row>
    <row r="155" customFormat="false" ht="25.5" hidden="false" customHeight="true" outlineLevel="0" collapsed="false">
      <c r="A155" s="36"/>
      <c r="B155" s="26" t="s">
        <v>180</v>
      </c>
      <c r="C155" s="16" t="n">
        <v>914</v>
      </c>
      <c r="D155" s="23" t="s">
        <v>130</v>
      </c>
      <c r="E155" s="23" t="s">
        <v>45</v>
      </c>
      <c r="F155" s="23" t="s">
        <v>181</v>
      </c>
      <c r="G155" s="23" t="s">
        <v>172</v>
      </c>
      <c r="H155" s="25" t="n">
        <v>2984.5</v>
      </c>
      <c r="I155" s="25" t="n">
        <f aca="false">H155+J155</f>
        <v>2984.5</v>
      </c>
      <c r="J155" s="25"/>
      <c r="K155" s="25" t="n">
        <v>887.8</v>
      </c>
      <c r="L155" s="25" t="n">
        <v>0</v>
      </c>
      <c r="M155" s="25" t="n">
        <v>0</v>
      </c>
      <c r="R155" s="7"/>
    </row>
    <row r="156" customFormat="false" ht="21" hidden="true" customHeight="true" outlineLevel="0" collapsed="false">
      <c r="A156" s="36"/>
      <c r="B156" s="26" t="s">
        <v>203</v>
      </c>
      <c r="C156" s="16" t="n">
        <v>914</v>
      </c>
      <c r="D156" s="23" t="s">
        <v>130</v>
      </c>
      <c r="E156" s="23" t="s">
        <v>45</v>
      </c>
      <c r="F156" s="23" t="s">
        <v>181</v>
      </c>
      <c r="G156" s="23" t="s">
        <v>172</v>
      </c>
      <c r="H156" s="25"/>
      <c r="I156" s="25" t="n">
        <f aca="false">H156+J156</f>
        <v>0</v>
      </c>
      <c r="J156" s="25"/>
      <c r="K156" s="25"/>
      <c r="L156" s="25"/>
      <c r="M156" s="25"/>
      <c r="R156" s="7"/>
    </row>
    <row r="157" customFormat="false" ht="25.5" hidden="false" customHeight="true" outlineLevel="0" collapsed="false">
      <c r="A157" s="36"/>
      <c r="B157" s="26" t="s">
        <v>204</v>
      </c>
      <c r="C157" s="16" t="n">
        <v>914</v>
      </c>
      <c r="D157" s="23" t="s">
        <v>130</v>
      </c>
      <c r="E157" s="23" t="s">
        <v>130</v>
      </c>
      <c r="F157" s="23"/>
      <c r="G157" s="23"/>
      <c r="H157" s="25" t="n">
        <f aca="false">H158</f>
        <v>0</v>
      </c>
      <c r="I157" s="25" t="n">
        <f aca="false">H157+J157</f>
        <v>0</v>
      </c>
      <c r="J157" s="25" t="n">
        <f aca="false">J158</f>
        <v>0</v>
      </c>
      <c r="K157" s="25" t="n">
        <f aca="false">K158</f>
        <v>0</v>
      </c>
      <c r="L157" s="25" t="n">
        <f aca="false">L158</f>
        <v>0</v>
      </c>
      <c r="M157" s="25" t="n">
        <f aca="false">M158</f>
        <v>41674.6</v>
      </c>
      <c r="R157" s="7"/>
    </row>
    <row r="158" customFormat="false" ht="26.25" hidden="false" customHeight="true" outlineLevel="0" collapsed="false">
      <c r="A158" s="36"/>
      <c r="B158" s="26" t="s">
        <v>131</v>
      </c>
      <c r="C158" s="16" t="n">
        <v>914</v>
      </c>
      <c r="D158" s="23" t="s">
        <v>130</v>
      </c>
      <c r="E158" s="23" t="s">
        <v>130</v>
      </c>
      <c r="F158" s="23" t="s">
        <v>132</v>
      </c>
      <c r="G158" s="23"/>
      <c r="H158" s="25" t="n">
        <f aca="false">H162</f>
        <v>0</v>
      </c>
      <c r="I158" s="25" t="n">
        <f aca="false">H158+J158</f>
        <v>0</v>
      </c>
      <c r="J158" s="25" t="n">
        <f aca="false">J162</f>
        <v>0</v>
      </c>
      <c r="K158" s="25" t="n">
        <f aca="false">SUM(K159)</f>
        <v>0</v>
      </c>
      <c r="L158" s="25" t="n">
        <f aca="false">SUM(L159)</f>
        <v>0</v>
      </c>
      <c r="M158" s="25" t="n">
        <f aca="false">SUM(M159)</f>
        <v>41674.6</v>
      </c>
      <c r="R158" s="7"/>
    </row>
    <row r="159" customFormat="false" ht="21" hidden="false" customHeight="true" outlineLevel="0" collapsed="false">
      <c r="A159" s="36"/>
      <c r="B159" s="55"/>
      <c r="C159" s="56" t="n">
        <v>914</v>
      </c>
      <c r="D159" s="57" t="s">
        <v>130</v>
      </c>
      <c r="E159" s="57" t="s">
        <v>130</v>
      </c>
      <c r="F159" s="57"/>
      <c r="G159" s="57"/>
      <c r="H159" s="25"/>
      <c r="I159" s="25"/>
      <c r="J159" s="25"/>
      <c r="K159" s="25" t="n">
        <f aca="false">SUM(K160)</f>
        <v>0</v>
      </c>
      <c r="L159" s="25" t="n">
        <f aca="false">SUM(L160)</f>
        <v>0</v>
      </c>
      <c r="M159" s="25" t="n">
        <f aca="false">SUM(M160)</f>
        <v>41674.6</v>
      </c>
      <c r="R159" s="7"/>
    </row>
    <row r="160" customFormat="false" ht="21" hidden="false" customHeight="true" outlineLevel="0" collapsed="false">
      <c r="A160" s="36"/>
      <c r="B160" s="55"/>
      <c r="C160" s="56" t="n">
        <v>914</v>
      </c>
      <c r="D160" s="57" t="s">
        <v>130</v>
      </c>
      <c r="E160" s="57" t="s">
        <v>130</v>
      </c>
      <c r="F160" s="57"/>
      <c r="G160" s="57"/>
      <c r="H160" s="25"/>
      <c r="I160" s="25"/>
      <c r="J160" s="25"/>
      <c r="K160" s="25" t="n">
        <f aca="false">SUM(K161)</f>
        <v>0</v>
      </c>
      <c r="L160" s="25" t="n">
        <f aca="false">SUM(L161)</f>
        <v>0</v>
      </c>
      <c r="M160" s="25" t="n">
        <f aca="false">SUM(M161)</f>
        <v>41674.6</v>
      </c>
      <c r="R160" s="7"/>
    </row>
    <row r="161" customFormat="false" ht="21" hidden="false" customHeight="true" outlineLevel="0" collapsed="false">
      <c r="A161" s="36"/>
      <c r="B161" s="55"/>
      <c r="C161" s="56" t="n">
        <v>914</v>
      </c>
      <c r="D161" s="57" t="s">
        <v>130</v>
      </c>
      <c r="E161" s="57" t="s">
        <v>130</v>
      </c>
      <c r="F161" s="57" t="s">
        <v>205</v>
      </c>
      <c r="G161" s="57" t="s">
        <v>172</v>
      </c>
      <c r="H161" s="25"/>
      <c r="I161" s="25"/>
      <c r="J161" s="25"/>
      <c r="K161" s="25" t="n">
        <v>0</v>
      </c>
      <c r="L161" s="25" t="n">
        <v>0</v>
      </c>
      <c r="M161" s="42" t="n">
        <v>41674.6</v>
      </c>
      <c r="R161" s="7"/>
    </row>
    <row r="162" customFormat="false" ht="22.5" hidden="true" customHeight="true" outlineLevel="0" collapsed="false">
      <c r="A162" s="36"/>
      <c r="B162" s="26" t="s">
        <v>176</v>
      </c>
      <c r="C162" s="16" t="n">
        <v>914</v>
      </c>
      <c r="D162" s="23" t="s">
        <v>130</v>
      </c>
      <c r="E162" s="23" t="s">
        <v>130</v>
      </c>
      <c r="F162" s="23" t="s">
        <v>177</v>
      </c>
      <c r="G162" s="23"/>
      <c r="H162" s="25" t="n">
        <f aca="false">H163</f>
        <v>0</v>
      </c>
      <c r="I162" s="25" t="n">
        <f aca="false">H162+J162</f>
        <v>0</v>
      </c>
      <c r="J162" s="25" t="n">
        <f aca="false">J163</f>
        <v>0</v>
      </c>
      <c r="K162" s="25" t="n">
        <f aca="false">K163</f>
        <v>0</v>
      </c>
      <c r="L162" s="25" t="n">
        <f aca="false">L163</f>
        <v>0</v>
      </c>
      <c r="M162" s="25" t="n">
        <f aca="false">M163</f>
        <v>0</v>
      </c>
      <c r="R162" s="7"/>
    </row>
    <row r="163" customFormat="false" ht="18.75" hidden="true" customHeight="true" outlineLevel="0" collapsed="false">
      <c r="A163" s="36"/>
      <c r="B163" s="26" t="s">
        <v>178</v>
      </c>
      <c r="C163" s="16" t="n">
        <v>914</v>
      </c>
      <c r="D163" s="23" t="s">
        <v>130</v>
      </c>
      <c r="E163" s="23" t="s">
        <v>130</v>
      </c>
      <c r="F163" s="23" t="s">
        <v>179</v>
      </c>
      <c r="G163" s="54"/>
      <c r="H163" s="25" t="n">
        <f aca="false">H164</f>
        <v>0</v>
      </c>
      <c r="I163" s="25" t="n">
        <f aca="false">H163+J163</f>
        <v>0</v>
      </c>
      <c r="J163" s="25" t="n">
        <f aca="false">J164</f>
        <v>0</v>
      </c>
      <c r="K163" s="25" t="n">
        <f aca="false">K164</f>
        <v>0</v>
      </c>
      <c r="L163" s="25" t="n">
        <f aca="false">L164</f>
        <v>0</v>
      </c>
      <c r="M163" s="25" t="n">
        <f aca="false">M164</f>
        <v>0</v>
      </c>
      <c r="R163" s="7"/>
    </row>
    <row r="164" customFormat="false" ht="31.5" hidden="true" customHeight="true" outlineLevel="0" collapsed="false">
      <c r="A164" s="36"/>
      <c r="B164" s="26" t="s">
        <v>180</v>
      </c>
      <c r="C164" s="16" t="n">
        <v>914</v>
      </c>
      <c r="D164" s="23" t="s">
        <v>130</v>
      </c>
      <c r="E164" s="23" t="s">
        <v>130</v>
      </c>
      <c r="F164" s="23" t="s">
        <v>181</v>
      </c>
      <c r="G164" s="23" t="s">
        <v>172</v>
      </c>
      <c r="H164" s="25" t="n">
        <v>0</v>
      </c>
      <c r="I164" s="25" t="n">
        <f aca="false">H164+J164</f>
        <v>0</v>
      </c>
      <c r="J164" s="25"/>
      <c r="K164" s="25"/>
      <c r="L164" s="25"/>
      <c r="M164" s="25"/>
      <c r="N164" s="3" t="s">
        <v>206</v>
      </c>
      <c r="R164" s="7"/>
    </row>
    <row r="165" customFormat="false" ht="19.5" hidden="true" customHeight="true" outlineLevel="0" collapsed="false">
      <c r="A165" s="36"/>
      <c r="B165" s="22" t="s">
        <v>207</v>
      </c>
      <c r="C165" s="44" t="n">
        <v>914</v>
      </c>
      <c r="D165" s="45" t="s">
        <v>24</v>
      </c>
      <c r="E165" s="45"/>
      <c r="F165" s="45"/>
      <c r="G165" s="45" t="s">
        <v>208</v>
      </c>
      <c r="H165" s="34" t="n">
        <f aca="false">H166</f>
        <v>300</v>
      </c>
      <c r="I165" s="25" t="n">
        <f aca="false">H165+J165</f>
        <v>2285</v>
      </c>
      <c r="J165" s="34" t="n">
        <f aca="false">J166+J171</f>
        <v>1985</v>
      </c>
      <c r="K165" s="34" t="n">
        <f aca="false">K166</f>
        <v>0</v>
      </c>
      <c r="L165" s="34" t="n">
        <f aca="false">L166</f>
        <v>0</v>
      </c>
      <c r="M165" s="34" t="n">
        <f aca="false">M166</f>
        <v>0</v>
      </c>
      <c r="R165" s="7"/>
    </row>
    <row r="166" customFormat="false" ht="19.5" hidden="true" customHeight="true" outlineLevel="0" collapsed="false">
      <c r="A166" s="36"/>
      <c r="B166" s="26" t="s">
        <v>209</v>
      </c>
      <c r="C166" s="16" t="n">
        <v>914</v>
      </c>
      <c r="D166" s="23" t="s">
        <v>24</v>
      </c>
      <c r="E166" s="23" t="s">
        <v>45</v>
      </c>
      <c r="F166" s="23"/>
      <c r="G166" s="23"/>
      <c r="H166" s="25" t="n">
        <f aca="false">H167</f>
        <v>300</v>
      </c>
      <c r="I166" s="25" t="n">
        <f aca="false">H166+J166</f>
        <v>300</v>
      </c>
      <c r="J166" s="25" t="n">
        <f aca="false">J167</f>
        <v>0</v>
      </c>
      <c r="K166" s="25" t="n">
        <f aca="false">K167</f>
        <v>0</v>
      </c>
      <c r="L166" s="25" t="n">
        <f aca="false">L167</f>
        <v>0</v>
      </c>
      <c r="M166" s="25" t="n">
        <f aca="false">M167</f>
        <v>0</v>
      </c>
      <c r="R166" s="7"/>
    </row>
    <row r="167" customFormat="false" ht="19.5" hidden="true" customHeight="true" outlineLevel="0" collapsed="false">
      <c r="A167" s="36"/>
      <c r="B167" s="26" t="s">
        <v>210</v>
      </c>
      <c r="C167" s="16" t="n">
        <v>914</v>
      </c>
      <c r="D167" s="23" t="s">
        <v>24</v>
      </c>
      <c r="E167" s="23" t="s">
        <v>45</v>
      </c>
      <c r="F167" s="23" t="s">
        <v>27</v>
      </c>
      <c r="G167" s="23"/>
      <c r="H167" s="25" t="n">
        <f aca="false">H168</f>
        <v>300</v>
      </c>
      <c r="I167" s="25" t="n">
        <f aca="false">H167+J167</f>
        <v>300</v>
      </c>
      <c r="J167" s="25" t="n">
        <f aca="false">J168</f>
        <v>0</v>
      </c>
      <c r="K167" s="25" t="n">
        <f aca="false">K168</f>
        <v>0</v>
      </c>
      <c r="L167" s="25" t="n">
        <f aca="false">L168</f>
        <v>0</v>
      </c>
      <c r="M167" s="25" t="n">
        <f aca="false">M168</f>
        <v>0</v>
      </c>
      <c r="R167" s="7"/>
    </row>
    <row r="168" customFormat="false" ht="18" hidden="true" customHeight="true" outlineLevel="0" collapsed="false">
      <c r="A168" s="36"/>
      <c r="B168" s="26" t="s">
        <v>84</v>
      </c>
      <c r="C168" s="16" t="n">
        <v>914</v>
      </c>
      <c r="D168" s="23" t="s">
        <v>24</v>
      </c>
      <c r="E168" s="23" t="s">
        <v>45</v>
      </c>
      <c r="F168" s="23" t="s">
        <v>85</v>
      </c>
      <c r="G168" s="23"/>
      <c r="H168" s="25" t="n">
        <f aca="false">H169</f>
        <v>300</v>
      </c>
      <c r="I168" s="25" t="n">
        <f aca="false">H168+J168</f>
        <v>300</v>
      </c>
      <c r="J168" s="25" t="n">
        <f aca="false">J169</f>
        <v>0</v>
      </c>
      <c r="K168" s="25" t="n">
        <f aca="false">K169</f>
        <v>0</v>
      </c>
      <c r="L168" s="25" t="n">
        <f aca="false">L169</f>
        <v>0</v>
      </c>
      <c r="M168" s="25" t="n">
        <f aca="false">M169</f>
        <v>0</v>
      </c>
      <c r="R168" s="7"/>
    </row>
    <row r="169" customFormat="false" ht="22.5" hidden="true" customHeight="true" outlineLevel="0" collapsed="false">
      <c r="A169" s="36"/>
      <c r="B169" s="26" t="s">
        <v>211</v>
      </c>
      <c r="C169" s="16" t="n">
        <v>914</v>
      </c>
      <c r="D169" s="23" t="s">
        <v>24</v>
      </c>
      <c r="E169" s="23" t="s">
        <v>45</v>
      </c>
      <c r="F169" s="23" t="s">
        <v>212</v>
      </c>
      <c r="G169" s="23"/>
      <c r="H169" s="25" t="n">
        <f aca="false">H170</f>
        <v>300</v>
      </c>
      <c r="I169" s="25" t="n">
        <f aca="false">H169+J169</f>
        <v>300</v>
      </c>
      <c r="J169" s="25" t="n">
        <f aca="false">J170</f>
        <v>0</v>
      </c>
      <c r="K169" s="25" t="n">
        <f aca="false">K170</f>
        <v>0</v>
      </c>
      <c r="L169" s="25" t="n">
        <f aca="false">L170</f>
        <v>0</v>
      </c>
      <c r="M169" s="25" t="n">
        <f aca="false">M170</f>
        <v>0</v>
      </c>
      <c r="R169" s="7"/>
    </row>
    <row r="170" customFormat="false" ht="21.75" hidden="true" customHeight="true" outlineLevel="0" collapsed="false">
      <c r="A170" s="36"/>
      <c r="B170" s="26" t="s">
        <v>213</v>
      </c>
      <c r="C170" s="16" t="n">
        <v>914</v>
      </c>
      <c r="D170" s="23" t="s">
        <v>24</v>
      </c>
      <c r="E170" s="23" t="s">
        <v>45</v>
      </c>
      <c r="F170" s="23" t="s">
        <v>214</v>
      </c>
      <c r="G170" s="23" t="s">
        <v>36</v>
      </c>
      <c r="H170" s="25" t="n">
        <v>300</v>
      </c>
      <c r="I170" s="25" t="n">
        <f aca="false">H170+J170</f>
        <v>300</v>
      </c>
      <c r="J170" s="25"/>
      <c r="K170" s="25"/>
      <c r="L170" s="25"/>
      <c r="M170" s="25"/>
      <c r="R170" s="7"/>
    </row>
    <row r="171" customFormat="false" ht="21" hidden="true" customHeight="true" outlineLevel="0" collapsed="false">
      <c r="A171" s="36"/>
      <c r="B171" s="26" t="s">
        <v>84</v>
      </c>
      <c r="C171" s="16" t="n">
        <v>914</v>
      </c>
      <c r="D171" s="23" t="s">
        <v>24</v>
      </c>
      <c r="E171" s="23" t="s">
        <v>130</v>
      </c>
      <c r="F171" s="23" t="s">
        <v>85</v>
      </c>
      <c r="G171" s="23"/>
      <c r="H171" s="25" t="n">
        <f aca="false">H172</f>
        <v>0</v>
      </c>
      <c r="I171" s="25" t="n">
        <f aca="false">H171+J171</f>
        <v>1985</v>
      </c>
      <c r="J171" s="25" t="n">
        <f aca="false">SUM(J172)</f>
        <v>1985</v>
      </c>
      <c r="K171" s="25" t="n">
        <f aca="false">K172</f>
        <v>0</v>
      </c>
      <c r="L171" s="25" t="n">
        <f aca="false">L172</f>
        <v>0</v>
      </c>
      <c r="M171" s="25" t="n">
        <f aca="false">M172</f>
        <v>0</v>
      </c>
      <c r="R171" s="7"/>
    </row>
    <row r="172" customFormat="false" ht="21.75" hidden="true" customHeight="true" outlineLevel="0" collapsed="false">
      <c r="A172" s="36"/>
      <c r="B172" s="26" t="s">
        <v>211</v>
      </c>
      <c r="C172" s="16" t="n">
        <v>914</v>
      </c>
      <c r="D172" s="23" t="s">
        <v>24</v>
      </c>
      <c r="E172" s="23" t="s">
        <v>130</v>
      </c>
      <c r="F172" s="23" t="s">
        <v>212</v>
      </c>
      <c r="G172" s="23"/>
      <c r="H172" s="25" t="n">
        <f aca="false">H173</f>
        <v>0</v>
      </c>
      <c r="I172" s="25" t="n">
        <f aca="false">H172+J172</f>
        <v>1985</v>
      </c>
      <c r="J172" s="25" t="n">
        <f aca="false">SUM(J173)</f>
        <v>1985</v>
      </c>
      <c r="K172" s="25" t="n">
        <f aca="false">K173</f>
        <v>0</v>
      </c>
      <c r="L172" s="25" t="n">
        <f aca="false">L173</f>
        <v>0</v>
      </c>
      <c r="M172" s="25" t="n">
        <f aca="false">M173</f>
        <v>0</v>
      </c>
      <c r="R172" s="7"/>
    </row>
    <row r="173" customFormat="false" ht="21" hidden="true" customHeight="true" outlineLevel="0" collapsed="false">
      <c r="A173" s="36"/>
      <c r="B173" s="58" t="s">
        <v>215</v>
      </c>
      <c r="C173" s="16" t="n">
        <v>914</v>
      </c>
      <c r="D173" s="23" t="s">
        <v>24</v>
      </c>
      <c r="E173" s="23" t="s">
        <v>130</v>
      </c>
      <c r="F173" s="23" t="s">
        <v>216</v>
      </c>
      <c r="G173" s="23" t="s">
        <v>36</v>
      </c>
      <c r="H173" s="25" t="n">
        <v>0</v>
      </c>
      <c r="I173" s="25" t="n">
        <f aca="false">H173+J173</f>
        <v>1985</v>
      </c>
      <c r="J173" s="25" t="n">
        <v>1985</v>
      </c>
      <c r="K173" s="25"/>
      <c r="L173" s="25"/>
      <c r="M173" s="25"/>
      <c r="R173" s="7"/>
    </row>
    <row r="174" customFormat="false" ht="13.5" hidden="false" customHeight="false" outlineLevel="0" collapsed="false">
      <c r="A174" s="36"/>
      <c r="B174" s="22" t="s">
        <v>217</v>
      </c>
      <c r="C174" s="44" t="n">
        <v>914</v>
      </c>
      <c r="D174" s="45" t="s">
        <v>59</v>
      </c>
      <c r="E174" s="45"/>
      <c r="F174" s="45"/>
      <c r="G174" s="45"/>
      <c r="H174" s="34" t="e">
        <f aca="false">H175+H199+H210+H217</f>
        <v>#REF!</v>
      </c>
      <c r="I174" s="25" t="e">
        <f aca="false">H174+J174</f>
        <v>#REF!</v>
      </c>
      <c r="J174" s="34" t="n">
        <f aca="false">J175+J199+J210+J217</f>
        <v>7725.9</v>
      </c>
      <c r="K174" s="34" t="n">
        <f aca="false">K175+K199+K210+K217</f>
        <v>117257.75</v>
      </c>
      <c r="L174" s="34" t="n">
        <f aca="false">L175+L199+L210+L217</f>
        <v>112793.97</v>
      </c>
      <c r="M174" s="34" t="n">
        <f aca="false">M175+M199+M210+M217</f>
        <v>118151.46</v>
      </c>
      <c r="R174" s="7"/>
    </row>
    <row r="175" customFormat="false" ht="12.75" hidden="false" customHeight="false" outlineLevel="0" collapsed="false">
      <c r="A175" s="36"/>
      <c r="B175" s="26" t="s">
        <v>218</v>
      </c>
      <c r="C175" s="16" t="n">
        <v>914</v>
      </c>
      <c r="D175" s="23" t="s">
        <v>59</v>
      </c>
      <c r="E175" s="23" t="s">
        <v>39</v>
      </c>
      <c r="F175" s="23"/>
      <c r="G175" s="23"/>
      <c r="H175" s="25" t="e">
        <f aca="false">H176</f>
        <v>#REF!</v>
      </c>
      <c r="I175" s="25" t="e">
        <f aca="false">H175+J175</f>
        <v>#REF!</v>
      </c>
      <c r="J175" s="25" t="n">
        <f aca="false">J176</f>
        <v>6633.78</v>
      </c>
      <c r="K175" s="25" t="n">
        <f aca="false">K176</f>
        <v>89655.25</v>
      </c>
      <c r="L175" s="25" t="n">
        <f aca="false">L176</f>
        <v>85414.38</v>
      </c>
      <c r="M175" s="25" t="n">
        <f aca="false">M176</f>
        <v>88547.66</v>
      </c>
      <c r="R175" s="7"/>
    </row>
    <row r="176" customFormat="false" ht="25.5" hidden="false" customHeight="false" outlineLevel="0" collapsed="false">
      <c r="A176" s="36"/>
      <c r="B176" s="59" t="s">
        <v>219</v>
      </c>
      <c r="C176" s="16" t="n">
        <v>914</v>
      </c>
      <c r="D176" s="23" t="s">
        <v>59</v>
      </c>
      <c r="E176" s="23" t="s">
        <v>39</v>
      </c>
      <c r="F176" s="23" t="s">
        <v>220</v>
      </c>
      <c r="G176" s="23"/>
      <c r="H176" s="25" t="e">
        <f aca="false">H177</f>
        <v>#REF!</v>
      </c>
      <c r="I176" s="25" t="e">
        <f aca="false">H176+J176</f>
        <v>#REF!</v>
      </c>
      <c r="J176" s="25" t="n">
        <f aca="false">J177</f>
        <v>6633.78</v>
      </c>
      <c r="K176" s="25" t="n">
        <f aca="false">K177</f>
        <v>89655.25</v>
      </c>
      <c r="L176" s="25" t="n">
        <f aca="false">L177</f>
        <v>85414.38</v>
      </c>
      <c r="M176" s="25" t="n">
        <f aca="false">M177</f>
        <v>88547.66</v>
      </c>
      <c r="R176" s="7"/>
    </row>
    <row r="177" customFormat="false" ht="15" hidden="false" customHeight="true" outlineLevel="0" collapsed="false">
      <c r="A177" s="36"/>
      <c r="B177" s="60" t="s">
        <v>221</v>
      </c>
      <c r="C177" s="16" t="n">
        <v>914</v>
      </c>
      <c r="D177" s="23" t="s">
        <v>59</v>
      </c>
      <c r="E177" s="23" t="s">
        <v>39</v>
      </c>
      <c r="F177" s="23" t="s">
        <v>222</v>
      </c>
      <c r="G177" s="23"/>
      <c r="H177" s="25" t="e">
        <f aca="false">H178+H182+H186</f>
        <v>#REF!</v>
      </c>
      <c r="I177" s="25" t="e">
        <f aca="false">H177+J177</f>
        <v>#REF!</v>
      </c>
      <c r="J177" s="25" t="n">
        <f aca="false">J186</f>
        <v>6633.78</v>
      </c>
      <c r="K177" s="25" t="n">
        <f aca="false">K178+K182+K186</f>
        <v>89655.25</v>
      </c>
      <c r="L177" s="25" t="n">
        <f aca="false">L178+L182+L186</f>
        <v>85414.38</v>
      </c>
      <c r="M177" s="25" t="n">
        <f aca="false">M178+M182+M186</f>
        <v>88547.66</v>
      </c>
      <c r="R177" s="7"/>
    </row>
    <row r="178" customFormat="false" ht="12.75" hidden="true" customHeight="false" outlineLevel="0" collapsed="false">
      <c r="A178" s="36"/>
      <c r="B178" s="26" t="s">
        <v>223</v>
      </c>
      <c r="C178" s="16" t="n">
        <v>914</v>
      </c>
      <c r="D178" s="23" t="s">
        <v>59</v>
      </c>
      <c r="E178" s="23" t="s">
        <v>39</v>
      </c>
      <c r="F178" s="23" t="s">
        <v>224</v>
      </c>
      <c r="G178" s="23"/>
      <c r="H178" s="25" t="n">
        <f aca="false">H179+H180+H181</f>
        <v>0</v>
      </c>
      <c r="I178" s="25" t="n">
        <f aca="false">H178+J178</f>
        <v>0</v>
      </c>
      <c r="J178" s="25"/>
      <c r="K178" s="25" t="n">
        <f aca="false">K179+K180+K181</f>
        <v>0</v>
      </c>
      <c r="L178" s="25" t="n">
        <f aca="false">L179+L180+L181</f>
        <v>0</v>
      </c>
      <c r="M178" s="25" t="n">
        <f aca="false">M179+M180+M181</f>
        <v>0</v>
      </c>
      <c r="R178" s="7"/>
    </row>
    <row r="179" customFormat="false" ht="89.25" hidden="true" customHeight="false" outlineLevel="0" collapsed="false">
      <c r="A179" s="36"/>
      <c r="B179" s="26" t="s">
        <v>225</v>
      </c>
      <c r="C179" s="16" t="n">
        <v>914</v>
      </c>
      <c r="D179" s="23" t="s">
        <v>59</v>
      </c>
      <c r="E179" s="23" t="s">
        <v>39</v>
      </c>
      <c r="F179" s="23" t="s">
        <v>226</v>
      </c>
      <c r="G179" s="23" t="s">
        <v>36</v>
      </c>
      <c r="H179" s="25"/>
      <c r="I179" s="25" t="n">
        <f aca="false">H179+J179</f>
        <v>0</v>
      </c>
      <c r="J179" s="25"/>
      <c r="K179" s="25"/>
      <c r="L179" s="25"/>
      <c r="M179" s="25"/>
      <c r="R179" s="7"/>
    </row>
    <row r="180" customFormat="false" ht="81" hidden="true" customHeight="true" outlineLevel="0" collapsed="false">
      <c r="A180" s="36"/>
      <c r="B180" s="26" t="s">
        <v>227</v>
      </c>
      <c r="C180" s="16" t="n">
        <v>914</v>
      </c>
      <c r="D180" s="23" t="s">
        <v>59</v>
      </c>
      <c r="E180" s="23" t="s">
        <v>39</v>
      </c>
      <c r="F180" s="23" t="s">
        <v>226</v>
      </c>
      <c r="G180" s="23" t="s">
        <v>228</v>
      </c>
      <c r="H180" s="25"/>
      <c r="I180" s="25" t="n">
        <f aca="false">H180+J180</f>
        <v>0</v>
      </c>
      <c r="J180" s="25"/>
      <c r="K180" s="25"/>
      <c r="L180" s="25"/>
      <c r="M180" s="25"/>
      <c r="R180" s="7"/>
    </row>
    <row r="181" customFormat="false" ht="57" hidden="true" customHeight="true" outlineLevel="0" collapsed="false">
      <c r="A181" s="36"/>
      <c r="B181" s="26" t="s">
        <v>229</v>
      </c>
      <c r="C181" s="16" t="n">
        <v>914</v>
      </c>
      <c r="D181" s="23" t="s">
        <v>59</v>
      </c>
      <c r="E181" s="23" t="s">
        <v>39</v>
      </c>
      <c r="F181" s="23" t="s">
        <v>226</v>
      </c>
      <c r="G181" s="23" t="s">
        <v>228</v>
      </c>
      <c r="H181" s="25"/>
      <c r="I181" s="25" t="n">
        <f aca="false">H181+J181</f>
        <v>0</v>
      </c>
      <c r="J181" s="25"/>
      <c r="K181" s="25"/>
      <c r="L181" s="25"/>
      <c r="M181" s="25"/>
      <c r="R181" s="7"/>
    </row>
    <row r="182" customFormat="false" ht="25.5" hidden="true" customHeight="false" outlineLevel="0" collapsed="false">
      <c r="A182" s="36"/>
      <c r="B182" s="26" t="s">
        <v>230</v>
      </c>
      <c r="C182" s="16" t="n">
        <v>914</v>
      </c>
      <c r="D182" s="23" t="s">
        <v>59</v>
      </c>
      <c r="E182" s="23" t="s">
        <v>39</v>
      </c>
      <c r="F182" s="23" t="s">
        <v>231</v>
      </c>
      <c r="G182" s="23"/>
      <c r="H182" s="25" t="n">
        <f aca="false">H183+H184+H185</f>
        <v>0</v>
      </c>
      <c r="I182" s="25" t="n">
        <f aca="false">H182+J182</f>
        <v>0</v>
      </c>
      <c r="J182" s="25"/>
      <c r="K182" s="25" t="n">
        <f aca="false">K183+K184+K185</f>
        <v>0</v>
      </c>
      <c r="L182" s="25" t="n">
        <f aca="false">L183+L184+L185</f>
        <v>0</v>
      </c>
      <c r="M182" s="25" t="n">
        <f aca="false">M183+M184+M185</f>
        <v>0</v>
      </c>
      <c r="R182" s="7"/>
    </row>
    <row r="183" customFormat="false" ht="51" hidden="true" customHeight="false" outlineLevel="0" collapsed="false">
      <c r="A183" s="36"/>
      <c r="B183" s="26" t="s">
        <v>232</v>
      </c>
      <c r="C183" s="16" t="n">
        <v>914</v>
      </c>
      <c r="D183" s="23" t="s">
        <v>59</v>
      </c>
      <c r="E183" s="23" t="s">
        <v>39</v>
      </c>
      <c r="F183" s="23" t="s">
        <v>233</v>
      </c>
      <c r="G183" s="23" t="s">
        <v>36</v>
      </c>
      <c r="H183" s="25"/>
      <c r="I183" s="25" t="n">
        <f aca="false">H183+J183</f>
        <v>0</v>
      </c>
      <c r="J183" s="25"/>
      <c r="K183" s="25"/>
      <c r="L183" s="25"/>
      <c r="M183" s="25"/>
      <c r="R183" s="7"/>
    </row>
    <row r="184" customFormat="false" ht="48" hidden="true" customHeight="true" outlineLevel="0" collapsed="false">
      <c r="A184" s="36"/>
      <c r="B184" s="26" t="s">
        <v>234</v>
      </c>
      <c r="C184" s="16" t="n">
        <v>914</v>
      </c>
      <c r="D184" s="23" t="s">
        <v>59</v>
      </c>
      <c r="E184" s="23" t="s">
        <v>39</v>
      </c>
      <c r="F184" s="23" t="s">
        <v>233</v>
      </c>
      <c r="G184" s="23" t="s">
        <v>228</v>
      </c>
      <c r="H184" s="25"/>
      <c r="I184" s="25" t="n">
        <f aca="false">H184+J184</f>
        <v>0</v>
      </c>
      <c r="J184" s="25"/>
      <c r="K184" s="25"/>
      <c r="L184" s="25"/>
      <c r="M184" s="25"/>
      <c r="R184" s="7"/>
    </row>
    <row r="185" customFormat="false" ht="57" hidden="true" customHeight="true" outlineLevel="0" collapsed="false">
      <c r="A185" s="36"/>
      <c r="B185" s="26" t="s">
        <v>235</v>
      </c>
      <c r="C185" s="16" t="n">
        <v>914</v>
      </c>
      <c r="D185" s="23" t="s">
        <v>59</v>
      </c>
      <c r="E185" s="23" t="s">
        <v>39</v>
      </c>
      <c r="F185" s="23" t="s">
        <v>233</v>
      </c>
      <c r="G185" s="23" t="s">
        <v>228</v>
      </c>
      <c r="H185" s="25"/>
      <c r="I185" s="25" t="n">
        <f aca="false">H185+J185</f>
        <v>0</v>
      </c>
      <c r="J185" s="25"/>
      <c r="K185" s="25"/>
      <c r="L185" s="25"/>
      <c r="M185" s="25"/>
      <c r="R185" s="7"/>
    </row>
    <row r="186" customFormat="false" ht="25.5" hidden="false" customHeight="false" outlineLevel="0" collapsed="false">
      <c r="A186" s="36"/>
      <c r="B186" s="26" t="s">
        <v>236</v>
      </c>
      <c r="C186" s="16" t="n">
        <v>914</v>
      </c>
      <c r="D186" s="23" t="s">
        <v>59</v>
      </c>
      <c r="E186" s="23" t="s">
        <v>39</v>
      </c>
      <c r="F186" s="23" t="s">
        <v>237</v>
      </c>
      <c r="G186" s="23"/>
      <c r="H186" s="25" t="e">
        <f aca="false">H187+H188+H190+#REF!+H191+H195+H193+H189+H197+H198+H192+H194</f>
        <v>#REF!</v>
      </c>
      <c r="I186" s="25" t="e">
        <f aca="false">H186+J186</f>
        <v>#REF!</v>
      </c>
      <c r="J186" s="25" t="n">
        <f aca="false">J188+J189+J190+J191+J192+J197+J198</f>
        <v>6633.78</v>
      </c>
      <c r="K186" s="25" t="n">
        <f aca="false">K188+K189+K190+K191+K192+K193+K194+K195+K196+K197+K198</f>
        <v>89655.25</v>
      </c>
      <c r="L186" s="25" t="n">
        <f aca="false">L187+L188+L190+L191+L195+L193+L189+L197+L198+L192+L194</f>
        <v>85414.38</v>
      </c>
      <c r="M186" s="25" t="n">
        <f aca="false">M187+M188+M190+M191+M195+M193+M189+M197+M198+M192+M194</f>
        <v>88547.66</v>
      </c>
      <c r="R186" s="7"/>
    </row>
    <row r="187" customFormat="false" ht="0.75" hidden="false" customHeight="true" outlineLevel="0" collapsed="false">
      <c r="A187" s="36"/>
      <c r="B187" s="26" t="s">
        <v>238</v>
      </c>
      <c r="C187" s="16" t="n">
        <v>914</v>
      </c>
      <c r="D187" s="23" t="s">
        <v>59</v>
      </c>
      <c r="E187" s="23" t="s">
        <v>39</v>
      </c>
      <c r="F187" s="23" t="s">
        <v>239</v>
      </c>
      <c r="G187" s="23" t="s">
        <v>170</v>
      </c>
      <c r="H187" s="25" t="n">
        <v>0</v>
      </c>
      <c r="I187" s="25" t="n">
        <f aca="false">H187+J187</f>
        <v>0</v>
      </c>
      <c r="J187" s="25"/>
      <c r="K187" s="25" t="e">
        <f aca="false">I187+#REF!</f>
        <v>#REF!</v>
      </c>
      <c r="L187" s="25" t="n">
        <v>0</v>
      </c>
      <c r="M187" s="25" t="n">
        <v>0</v>
      </c>
      <c r="R187" s="7"/>
    </row>
    <row r="188" customFormat="false" ht="51.75" hidden="false" customHeight="true" outlineLevel="0" collapsed="false">
      <c r="A188" s="36"/>
      <c r="B188" s="26" t="s">
        <v>240</v>
      </c>
      <c r="C188" s="16" t="n">
        <v>914</v>
      </c>
      <c r="D188" s="23" t="s">
        <v>59</v>
      </c>
      <c r="E188" s="23" t="s">
        <v>39</v>
      </c>
      <c r="F188" s="23" t="s">
        <v>239</v>
      </c>
      <c r="G188" s="23" t="s">
        <v>228</v>
      </c>
      <c r="H188" s="25" t="n">
        <f aca="false">985.94+18835.88+6443.53-40.5-633.9-111.1</f>
        <v>25479.85</v>
      </c>
      <c r="I188" s="25" t="n">
        <f aca="false">H188+J188</f>
        <v>25310.33</v>
      </c>
      <c r="J188" s="25" t="n">
        <v>-169.52</v>
      </c>
      <c r="K188" s="25" t="n">
        <f aca="false">29496.69-4.05-640</f>
        <v>28852.64</v>
      </c>
      <c r="L188" s="25" t="n">
        <f aca="false">9147.57+12000</f>
        <v>21147.57</v>
      </c>
      <c r="M188" s="25" t="n">
        <f aca="false">9239.05+11000</f>
        <v>20239.05</v>
      </c>
      <c r="Q188" s="61"/>
      <c r="R188" s="7"/>
    </row>
    <row r="189" customFormat="false" ht="66" hidden="false" customHeight="true" outlineLevel="0" collapsed="false">
      <c r="A189" s="36"/>
      <c r="B189" s="26" t="s">
        <v>241</v>
      </c>
      <c r="C189" s="16" t="n">
        <v>914</v>
      </c>
      <c r="D189" s="23" t="s">
        <v>59</v>
      </c>
      <c r="E189" s="23" t="s">
        <v>39</v>
      </c>
      <c r="F189" s="23" t="s">
        <v>242</v>
      </c>
      <c r="G189" s="23" t="s">
        <v>228</v>
      </c>
      <c r="H189" s="25" t="n">
        <v>3046.68</v>
      </c>
      <c r="I189" s="25" t="n">
        <f aca="false">H189+J189</f>
        <v>3046.68</v>
      </c>
      <c r="J189" s="25"/>
      <c r="K189" s="25" t="n">
        <v>2968.56</v>
      </c>
      <c r="L189" s="25" t="n">
        <v>2968.56</v>
      </c>
      <c r="M189" s="25" t="n">
        <v>2968.56</v>
      </c>
      <c r="R189" s="7"/>
    </row>
    <row r="190" customFormat="false" ht="102" hidden="false" customHeight="false" outlineLevel="0" collapsed="false">
      <c r="A190" s="36"/>
      <c r="B190" s="26" t="s">
        <v>243</v>
      </c>
      <c r="C190" s="16" t="n">
        <v>914</v>
      </c>
      <c r="D190" s="23" t="s">
        <v>59</v>
      </c>
      <c r="E190" s="23" t="s">
        <v>39</v>
      </c>
      <c r="F190" s="23" t="s">
        <v>244</v>
      </c>
      <c r="G190" s="23" t="s">
        <v>228</v>
      </c>
      <c r="H190" s="25" t="n">
        <v>44548.9</v>
      </c>
      <c r="I190" s="25" t="n">
        <f aca="false">H190+J190</f>
        <v>51352.2</v>
      </c>
      <c r="J190" s="25" t="n">
        <v>6803.3</v>
      </c>
      <c r="K190" s="25" t="n">
        <f aca="false">50400+2100</f>
        <v>52500</v>
      </c>
      <c r="L190" s="25" t="n">
        <f aca="false">53676.5+2236.5</f>
        <v>55913</v>
      </c>
      <c r="M190" s="25" t="n">
        <f aca="false">57504+2396</f>
        <v>59900</v>
      </c>
      <c r="N190" s="41"/>
      <c r="R190" s="48"/>
    </row>
    <row r="191" customFormat="false" ht="53.25" hidden="false" customHeight="true" outlineLevel="0" collapsed="false">
      <c r="A191" s="36"/>
      <c r="B191" s="26" t="s">
        <v>245</v>
      </c>
      <c r="C191" s="16" t="n">
        <v>914</v>
      </c>
      <c r="D191" s="23" t="s">
        <v>59</v>
      </c>
      <c r="E191" s="23" t="s">
        <v>39</v>
      </c>
      <c r="F191" s="23" t="s">
        <v>246</v>
      </c>
      <c r="G191" s="23" t="s">
        <v>228</v>
      </c>
      <c r="H191" s="25" t="n">
        <v>633.9</v>
      </c>
      <c r="I191" s="25" t="n">
        <f aca="false">H191+J191</f>
        <v>633.9</v>
      </c>
      <c r="J191" s="25"/>
      <c r="K191" s="25" t="n">
        <v>640</v>
      </c>
      <c r="L191" s="25" t="n">
        <v>665.6</v>
      </c>
      <c r="M191" s="25" t="n">
        <v>693</v>
      </c>
      <c r="R191" s="7"/>
    </row>
    <row r="192" customFormat="false" ht="53.25" hidden="false" customHeight="true" outlineLevel="0" collapsed="false">
      <c r="A192" s="36"/>
      <c r="B192" s="26" t="s">
        <v>247</v>
      </c>
      <c r="C192" s="16" t="n">
        <v>914</v>
      </c>
      <c r="D192" s="23" t="s">
        <v>59</v>
      </c>
      <c r="E192" s="23" t="s">
        <v>39</v>
      </c>
      <c r="F192" s="23" t="s">
        <v>246</v>
      </c>
      <c r="G192" s="23" t="s">
        <v>228</v>
      </c>
      <c r="H192" s="25" t="n">
        <v>633.9</v>
      </c>
      <c r="I192" s="25" t="n">
        <f aca="false">H192+J192</f>
        <v>633.9</v>
      </c>
      <c r="J192" s="25"/>
      <c r="K192" s="25" t="n">
        <v>640</v>
      </c>
      <c r="L192" s="25" t="n">
        <v>665.6</v>
      </c>
      <c r="M192" s="25" t="n">
        <v>693</v>
      </c>
      <c r="R192" s="7"/>
    </row>
    <row r="193" customFormat="false" ht="40.5" hidden="true" customHeight="true" outlineLevel="0" collapsed="false">
      <c r="A193" s="36"/>
      <c r="B193" s="26" t="s">
        <v>248</v>
      </c>
      <c r="C193" s="16" t="n">
        <v>914</v>
      </c>
      <c r="D193" s="23" t="s">
        <v>59</v>
      </c>
      <c r="E193" s="23" t="s">
        <v>39</v>
      </c>
      <c r="F193" s="23" t="s">
        <v>249</v>
      </c>
      <c r="G193" s="23" t="s">
        <v>228</v>
      </c>
      <c r="H193" s="25"/>
      <c r="I193" s="25" t="n">
        <f aca="false">H193+J193</f>
        <v>0</v>
      </c>
      <c r="J193" s="25"/>
      <c r="K193" s="25"/>
      <c r="L193" s="25"/>
      <c r="M193" s="25"/>
      <c r="R193" s="7"/>
    </row>
    <row r="194" customFormat="false" ht="48.75" hidden="true" customHeight="true" outlineLevel="0" collapsed="false">
      <c r="A194" s="36"/>
      <c r="B194" s="26" t="s">
        <v>250</v>
      </c>
      <c r="C194" s="16" t="n">
        <v>914</v>
      </c>
      <c r="D194" s="23" t="s">
        <v>59</v>
      </c>
      <c r="E194" s="23" t="s">
        <v>39</v>
      </c>
      <c r="F194" s="23" t="s">
        <v>249</v>
      </c>
      <c r="G194" s="23" t="s">
        <v>228</v>
      </c>
      <c r="H194" s="25"/>
      <c r="I194" s="25" t="n">
        <f aca="false">H194+J194</f>
        <v>0</v>
      </c>
      <c r="J194" s="25"/>
      <c r="K194" s="25"/>
      <c r="L194" s="25"/>
      <c r="M194" s="25"/>
      <c r="R194" s="7"/>
    </row>
    <row r="195" customFormat="false" ht="39.75" hidden="true" customHeight="true" outlineLevel="0" collapsed="false">
      <c r="A195" s="36"/>
      <c r="B195" s="26" t="s">
        <v>251</v>
      </c>
      <c r="C195" s="16" t="n">
        <v>914</v>
      </c>
      <c r="D195" s="23" t="s">
        <v>59</v>
      </c>
      <c r="E195" s="23" t="s">
        <v>39</v>
      </c>
      <c r="F195" s="23" t="s">
        <v>252</v>
      </c>
      <c r="G195" s="23" t="s">
        <v>228</v>
      </c>
      <c r="H195" s="25"/>
      <c r="I195" s="25" t="n">
        <f aca="false">H195+J195</f>
        <v>0</v>
      </c>
      <c r="J195" s="25"/>
      <c r="K195" s="25"/>
      <c r="L195" s="25"/>
      <c r="M195" s="25"/>
      <c r="R195" s="7"/>
    </row>
    <row r="196" customFormat="false" ht="43.5" hidden="true" customHeight="true" outlineLevel="0" collapsed="false">
      <c r="A196" s="36"/>
      <c r="B196" s="26" t="s">
        <v>253</v>
      </c>
      <c r="C196" s="16" t="n">
        <v>914</v>
      </c>
      <c r="D196" s="23" t="s">
        <v>59</v>
      </c>
      <c r="E196" s="23" t="s">
        <v>39</v>
      </c>
      <c r="F196" s="23" t="s">
        <v>254</v>
      </c>
      <c r="G196" s="23" t="s">
        <v>228</v>
      </c>
      <c r="H196" s="25"/>
      <c r="I196" s="25" t="n">
        <f aca="false">H196+J196</f>
        <v>0</v>
      </c>
      <c r="J196" s="25"/>
      <c r="K196" s="25"/>
      <c r="L196" s="25"/>
      <c r="M196" s="25"/>
      <c r="R196" s="7"/>
    </row>
    <row r="197" customFormat="false" ht="42.75" hidden="false" customHeight="true" outlineLevel="0" collapsed="false">
      <c r="A197" s="36"/>
      <c r="B197" s="26" t="s">
        <v>255</v>
      </c>
      <c r="C197" s="16" t="n">
        <v>914</v>
      </c>
      <c r="D197" s="23" t="s">
        <v>59</v>
      </c>
      <c r="E197" s="23" t="s">
        <v>39</v>
      </c>
      <c r="F197" s="23" t="s">
        <v>256</v>
      </c>
      <c r="G197" s="23" t="s">
        <v>228</v>
      </c>
      <c r="H197" s="25" t="n">
        <v>4049.7</v>
      </c>
      <c r="I197" s="25" t="n">
        <f aca="false">H197+J197</f>
        <v>4049.7</v>
      </c>
      <c r="J197" s="25"/>
      <c r="K197" s="25" t="n">
        <v>4050</v>
      </c>
      <c r="L197" s="25" t="n">
        <v>4050</v>
      </c>
      <c r="M197" s="25" t="n">
        <v>4050</v>
      </c>
      <c r="R197" s="7"/>
    </row>
    <row r="198" customFormat="false" ht="80.25" hidden="false" customHeight="true" outlineLevel="0" collapsed="false">
      <c r="A198" s="36"/>
      <c r="B198" s="26" t="s">
        <v>257</v>
      </c>
      <c r="C198" s="16" t="n">
        <v>914</v>
      </c>
      <c r="D198" s="23" t="s">
        <v>59</v>
      </c>
      <c r="E198" s="23" t="s">
        <v>39</v>
      </c>
      <c r="F198" s="23" t="s">
        <v>256</v>
      </c>
      <c r="G198" s="23" t="s">
        <v>228</v>
      </c>
      <c r="H198" s="25" t="n">
        <f aca="false">40.5-36.45</f>
        <v>4.05</v>
      </c>
      <c r="I198" s="25" t="n">
        <f aca="false">H198+J198</f>
        <v>4.05</v>
      </c>
      <c r="J198" s="25"/>
      <c r="K198" s="25" t="n">
        <v>4.05</v>
      </c>
      <c r="L198" s="25" t="n">
        <v>4.05</v>
      </c>
      <c r="M198" s="25" t="n">
        <v>4.05</v>
      </c>
      <c r="R198" s="7"/>
    </row>
    <row r="199" customFormat="false" ht="23.25" hidden="false" customHeight="true" outlineLevel="0" collapsed="false">
      <c r="A199" s="36"/>
      <c r="B199" s="26" t="s">
        <v>258</v>
      </c>
      <c r="C199" s="16" t="n">
        <v>914</v>
      </c>
      <c r="D199" s="23" t="s">
        <v>59</v>
      </c>
      <c r="E199" s="23" t="s">
        <v>45</v>
      </c>
      <c r="F199" s="23"/>
      <c r="G199" s="23"/>
      <c r="H199" s="21" t="n">
        <f aca="false">H200</f>
        <v>19483.51</v>
      </c>
      <c r="I199" s="25" t="n">
        <f aca="false">H199+J199</f>
        <v>20059.82</v>
      </c>
      <c r="J199" s="21" t="n">
        <f aca="false">J200</f>
        <v>576.31</v>
      </c>
      <c r="K199" s="21" t="n">
        <f aca="false">K200</f>
        <v>25020</v>
      </c>
      <c r="L199" s="21" t="n">
        <f aca="false">L200</f>
        <v>24807.89</v>
      </c>
      <c r="M199" s="21" t="n">
        <f aca="false">M200</f>
        <v>27032.1</v>
      </c>
      <c r="R199" s="7"/>
    </row>
    <row r="200" customFormat="false" ht="25.5" hidden="false" customHeight="false" outlineLevel="0" collapsed="false">
      <c r="A200" s="36"/>
      <c r="B200" s="26" t="s">
        <v>259</v>
      </c>
      <c r="C200" s="16" t="n">
        <v>914</v>
      </c>
      <c r="D200" s="23" t="s">
        <v>59</v>
      </c>
      <c r="E200" s="23" t="s">
        <v>45</v>
      </c>
      <c r="F200" s="23" t="s">
        <v>220</v>
      </c>
      <c r="G200" s="23"/>
      <c r="H200" s="25" t="n">
        <f aca="false">H201</f>
        <v>19483.51</v>
      </c>
      <c r="I200" s="25" t="n">
        <f aca="false">H200+J200</f>
        <v>20059.82</v>
      </c>
      <c r="J200" s="25" t="n">
        <f aca="false">J201</f>
        <v>576.31</v>
      </c>
      <c r="K200" s="25" t="n">
        <f aca="false">K201</f>
        <v>25020</v>
      </c>
      <c r="L200" s="25" t="n">
        <f aca="false">L201</f>
        <v>24807.89</v>
      </c>
      <c r="M200" s="25" t="n">
        <f aca="false">M201</f>
        <v>27032.1</v>
      </c>
      <c r="R200" s="7"/>
    </row>
    <row r="201" customFormat="false" ht="25.5" hidden="false" customHeight="false" outlineLevel="0" collapsed="false">
      <c r="A201" s="36"/>
      <c r="B201" s="26" t="s">
        <v>260</v>
      </c>
      <c r="C201" s="16" t="n">
        <v>914</v>
      </c>
      <c r="D201" s="23" t="s">
        <v>59</v>
      </c>
      <c r="E201" s="23" t="s">
        <v>45</v>
      </c>
      <c r="F201" s="23" t="s">
        <v>261</v>
      </c>
      <c r="G201" s="23"/>
      <c r="H201" s="25" t="n">
        <f aca="false">H202</f>
        <v>19483.51</v>
      </c>
      <c r="I201" s="25" t="n">
        <f aca="false">H201+J201</f>
        <v>20059.82</v>
      </c>
      <c r="J201" s="25" t="n">
        <f aca="false">J202</f>
        <v>576.31</v>
      </c>
      <c r="K201" s="25" t="n">
        <f aca="false">K202</f>
        <v>25020</v>
      </c>
      <c r="L201" s="25" t="n">
        <f aca="false">L202</f>
        <v>24807.89</v>
      </c>
      <c r="M201" s="25" t="n">
        <f aca="false">M202</f>
        <v>27032.1</v>
      </c>
      <c r="R201" s="7"/>
    </row>
    <row r="202" customFormat="false" ht="38.25" hidden="false" customHeight="false" outlineLevel="0" collapsed="false">
      <c r="A202" s="36"/>
      <c r="B202" s="26" t="s">
        <v>262</v>
      </c>
      <c r="C202" s="16" t="n">
        <v>914</v>
      </c>
      <c r="D202" s="23" t="s">
        <v>59</v>
      </c>
      <c r="E202" s="23" t="s">
        <v>45</v>
      </c>
      <c r="F202" s="23" t="s">
        <v>263</v>
      </c>
      <c r="G202" s="23"/>
      <c r="H202" s="25" t="n">
        <f aca="false">H203+H208+H209</f>
        <v>19483.51</v>
      </c>
      <c r="I202" s="25" t="n">
        <f aca="false">H202+J202</f>
        <v>20059.82</v>
      </c>
      <c r="J202" s="25" t="n">
        <f aca="false">J203+J208+J209+J207</f>
        <v>576.31</v>
      </c>
      <c r="K202" s="25" t="n">
        <f aca="false">K203+K208+K209</f>
        <v>25020</v>
      </c>
      <c r="L202" s="25" t="n">
        <f aca="false">L203+L208+L209</f>
        <v>24807.89</v>
      </c>
      <c r="M202" s="25" t="n">
        <f aca="false">M203+M208+M209</f>
        <v>27032.1</v>
      </c>
      <c r="R202" s="7"/>
    </row>
    <row r="203" customFormat="false" ht="51" hidden="false" customHeight="false" outlineLevel="0" collapsed="false">
      <c r="A203" s="36"/>
      <c r="B203" s="26" t="s">
        <v>264</v>
      </c>
      <c r="C203" s="16" t="n">
        <v>914</v>
      </c>
      <c r="D203" s="23" t="s">
        <v>59</v>
      </c>
      <c r="E203" s="23" t="s">
        <v>45</v>
      </c>
      <c r="F203" s="23" t="s">
        <v>265</v>
      </c>
      <c r="G203" s="23" t="s">
        <v>228</v>
      </c>
      <c r="H203" s="25" t="n">
        <f aca="false">12515.7+6420.99-10.42</f>
        <v>18926.27</v>
      </c>
      <c r="I203" s="25" t="n">
        <f aca="false">H203+J203</f>
        <v>19275.58</v>
      </c>
      <c r="J203" s="25" t="n">
        <f aca="false">164.09+85.22+100</f>
        <v>349.31</v>
      </c>
      <c r="K203" s="25" t="n">
        <f aca="false">16639.5+8380.5</f>
        <v>25020</v>
      </c>
      <c r="L203" s="25" t="n">
        <f aca="false">15342.62+600+8815.27+50</f>
        <v>24807.89</v>
      </c>
      <c r="M203" s="25" t="n">
        <f aca="false">16723.46+600+9608.64+100</f>
        <v>27032.1</v>
      </c>
      <c r="R203" s="7"/>
    </row>
    <row r="204" customFormat="false" ht="12.75" hidden="true" customHeight="false" outlineLevel="0" collapsed="false">
      <c r="A204" s="36"/>
      <c r="B204" s="26" t="s">
        <v>266</v>
      </c>
      <c r="C204" s="16" t="n">
        <v>914</v>
      </c>
      <c r="D204" s="23" t="s">
        <v>59</v>
      </c>
      <c r="E204" s="23" t="s">
        <v>45</v>
      </c>
      <c r="F204" s="23" t="s">
        <v>267</v>
      </c>
      <c r="G204" s="23"/>
      <c r="H204" s="25" t="n">
        <f aca="false">H205+H206</f>
        <v>0</v>
      </c>
      <c r="I204" s="25" t="n">
        <f aca="false">H204+J204</f>
        <v>0</v>
      </c>
      <c r="J204" s="25"/>
      <c r="K204" s="25" t="n">
        <f aca="false">K205+K206</f>
        <v>0</v>
      </c>
      <c r="L204" s="25" t="n">
        <f aca="false">L205+L206</f>
        <v>0</v>
      </c>
      <c r="M204" s="25" t="n">
        <f aca="false">M205+M206</f>
        <v>0</v>
      </c>
      <c r="R204" s="7"/>
    </row>
    <row r="205" customFormat="false" ht="63.75" hidden="true" customHeight="false" outlineLevel="0" collapsed="false">
      <c r="A205" s="36"/>
      <c r="B205" s="26" t="s">
        <v>268</v>
      </c>
      <c r="C205" s="16" t="n">
        <v>914</v>
      </c>
      <c r="D205" s="23" t="s">
        <v>59</v>
      </c>
      <c r="E205" s="23" t="s">
        <v>45</v>
      </c>
      <c r="F205" s="23" t="s">
        <v>269</v>
      </c>
      <c r="G205" s="23" t="s">
        <v>228</v>
      </c>
      <c r="H205" s="25"/>
      <c r="I205" s="25" t="n">
        <f aca="false">H205+J205</f>
        <v>0</v>
      </c>
      <c r="J205" s="25"/>
      <c r="K205" s="25"/>
      <c r="L205" s="25"/>
      <c r="M205" s="25"/>
      <c r="R205" s="7"/>
    </row>
    <row r="206" customFormat="false" ht="71.25" hidden="true" customHeight="true" outlineLevel="0" collapsed="false">
      <c r="A206" s="36"/>
      <c r="B206" s="26" t="s">
        <v>270</v>
      </c>
      <c r="C206" s="16" t="n">
        <v>914</v>
      </c>
      <c r="D206" s="23" t="s">
        <v>59</v>
      </c>
      <c r="E206" s="23" t="s">
        <v>45</v>
      </c>
      <c r="F206" s="23" t="s">
        <v>269</v>
      </c>
      <c r="G206" s="23" t="s">
        <v>228</v>
      </c>
      <c r="H206" s="25"/>
      <c r="I206" s="25" t="n">
        <f aca="false">H206+J206</f>
        <v>0</v>
      </c>
      <c r="J206" s="25"/>
      <c r="K206" s="25"/>
      <c r="L206" s="25"/>
      <c r="M206" s="25"/>
      <c r="R206" s="7"/>
    </row>
    <row r="207" customFormat="false" ht="39.75" hidden="true" customHeight="true" outlineLevel="0" collapsed="false">
      <c r="A207" s="36"/>
      <c r="B207" s="26" t="s">
        <v>271</v>
      </c>
      <c r="C207" s="16" t="n">
        <v>914</v>
      </c>
      <c r="D207" s="23" t="s">
        <v>59</v>
      </c>
      <c r="E207" s="23" t="s">
        <v>45</v>
      </c>
      <c r="F207" s="23" t="s">
        <v>272</v>
      </c>
      <c r="G207" s="23" t="s">
        <v>228</v>
      </c>
      <c r="H207" s="25"/>
      <c r="I207" s="25" t="n">
        <f aca="false">H207+J207</f>
        <v>227</v>
      </c>
      <c r="J207" s="25" t="n">
        <v>227</v>
      </c>
      <c r="K207" s="25"/>
      <c r="L207" s="25"/>
      <c r="M207" s="25"/>
      <c r="R207" s="7"/>
    </row>
    <row r="208" customFormat="false" ht="62.25" hidden="true" customHeight="true" outlineLevel="0" collapsed="false">
      <c r="A208" s="36"/>
      <c r="B208" s="26" t="s">
        <v>273</v>
      </c>
      <c r="C208" s="16" t="n">
        <v>914</v>
      </c>
      <c r="D208" s="23" t="s">
        <v>59</v>
      </c>
      <c r="E208" s="23" t="s">
        <v>45</v>
      </c>
      <c r="F208" s="23" t="s">
        <v>274</v>
      </c>
      <c r="G208" s="23" t="s">
        <v>228</v>
      </c>
      <c r="H208" s="25" t="n">
        <v>549</v>
      </c>
      <c r="I208" s="25" t="n">
        <f aca="false">H208+J208</f>
        <v>549</v>
      </c>
      <c r="J208" s="25"/>
      <c r="K208" s="25"/>
      <c r="L208" s="25"/>
      <c r="M208" s="25"/>
      <c r="R208" s="7"/>
    </row>
    <row r="209" customFormat="false" ht="55.5" hidden="true" customHeight="true" outlineLevel="0" collapsed="false">
      <c r="A209" s="36"/>
      <c r="B209" s="26" t="s">
        <v>275</v>
      </c>
      <c r="C209" s="16" t="n">
        <v>914</v>
      </c>
      <c r="D209" s="23" t="s">
        <v>59</v>
      </c>
      <c r="E209" s="23" t="s">
        <v>45</v>
      </c>
      <c r="F209" s="23" t="s">
        <v>274</v>
      </c>
      <c r="G209" s="23" t="s">
        <v>228</v>
      </c>
      <c r="H209" s="25" t="n">
        <v>8.24</v>
      </c>
      <c r="I209" s="25" t="n">
        <f aca="false">H209+J209</f>
        <v>8.24</v>
      </c>
      <c r="J209" s="25"/>
      <c r="K209" s="25"/>
      <c r="L209" s="25"/>
      <c r="M209" s="25"/>
      <c r="R209" s="7"/>
    </row>
    <row r="210" customFormat="false" ht="12.75" hidden="false" customHeight="false" outlineLevel="0" collapsed="false">
      <c r="A210" s="36"/>
      <c r="B210" s="26" t="s">
        <v>276</v>
      </c>
      <c r="C210" s="16" t="n">
        <v>914</v>
      </c>
      <c r="D210" s="23" t="s">
        <v>59</v>
      </c>
      <c r="E210" s="23" t="s">
        <v>59</v>
      </c>
      <c r="F210" s="23"/>
      <c r="G210" s="23"/>
      <c r="H210" s="25" t="n">
        <f aca="false">H211</f>
        <v>530</v>
      </c>
      <c r="I210" s="25" t="n">
        <f aca="false">H210+J210</f>
        <v>530</v>
      </c>
      <c r="J210" s="25" t="n">
        <f aca="false">J211</f>
        <v>0</v>
      </c>
      <c r="K210" s="25" t="n">
        <f aca="false">K211</f>
        <v>500</v>
      </c>
      <c r="L210" s="25" t="n">
        <f aca="false">L211</f>
        <v>500</v>
      </c>
      <c r="M210" s="25" t="n">
        <f aca="false">M211</f>
        <v>500</v>
      </c>
      <c r="R210" s="7"/>
    </row>
    <row r="211" customFormat="false" ht="25.5" hidden="false" customHeight="false" outlineLevel="0" collapsed="false">
      <c r="A211" s="36"/>
      <c r="B211" s="26" t="s">
        <v>259</v>
      </c>
      <c r="C211" s="16" t="n">
        <v>914</v>
      </c>
      <c r="D211" s="23" t="s">
        <v>59</v>
      </c>
      <c r="E211" s="23" t="s">
        <v>59</v>
      </c>
      <c r="F211" s="23" t="s">
        <v>220</v>
      </c>
      <c r="G211" s="23"/>
      <c r="H211" s="25" t="n">
        <f aca="false">H212</f>
        <v>530</v>
      </c>
      <c r="I211" s="25" t="n">
        <f aca="false">H211+J211</f>
        <v>530</v>
      </c>
      <c r="J211" s="25" t="n">
        <f aca="false">J212</f>
        <v>0</v>
      </c>
      <c r="K211" s="25" t="n">
        <f aca="false">K212</f>
        <v>500</v>
      </c>
      <c r="L211" s="25" t="n">
        <f aca="false">L212</f>
        <v>500</v>
      </c>
      <c r="M211" s="25" t="n">
        <f aca="false">M212</f>
        <v>500</v>
      </c>
      <c r="R211" s="7"/>
    </row>
    <row r="212" customFormat="false" ht="38.25" hidden="false" customHeight="false" outlineLevel="0" collapsed="false">
      <c r="A212" s="36"/>
      <c r="B212" s="26" t="s">
        <v>277</v>
      </c>
      <c r="C212" s="16" t="n">
        <v>914</v>
      </c>
      <c r="D212" s="23" t="s">
        <v>59</v>
      </c>
      <c r="E212" s="23" t="s">
        <v>59</v>
      </c>
      <c r="F212" s="23" t="s">
        <v>278</v>
      </c>
      <c r="G212" s="23"/>
      <c r="H212" s="25" t="n">
        <f aca="false">H214</f>
        <v>530</v>
      </c>
      <c r="I212" s="25" t="n">
        <f aca="false">H212+J212</f>
        <v>530</v>
      </c>
      <c r="J212" s="25" t="n">
        <f aca="false">J214</f>
        <v>0</v>
      </c>
      <c r="K212" s="25" t="n">
        <f aca="false">K214</f>
        <v>500</v>
      </c>
      <c r="L212" s="25" t="n">
        <f aca="false">L214</f>
        <v>500</v>
      </c>
      <c r="M212" s="25" t="n">
        <f aca="false">M214</f>
        <v>500</v>
      </c>
      <c r="R212" s="7"/>
    </row>
    <row r="213" customFormat="false" ht="38.25" hidden="true" customHeight="false" outlineLevel="0" collapsed="false">
      <c r="A213" s="36"/>
      <c r="B213" s="26" t="s">
        <v>279</v>
      </c>
      <c r="C213" s="16" t="n">
        <v>914</v>
      </c>
      <c r="D213" s="23" t="s">
        <v>59</v>
      </c>
      <c r="E213" s="23" t="s">
        <v>59</v>
      </c>
      <c r="F213" s="23" t="s">
        <v>280</v>
      </c>
      <c r="G213" s="23" t="s">
        <v>36</v>
      </c>
      <c r="H213" s="25"/>
      <c r="I213" s="25" t="n">
        <f aca="false">H213+J213</f>
        <v>0</v>
      </c>
      <c r="J213" s="25"/>
      <c r="K213" s="25"/>
      <c r="L213" s="25"/>
      <c r="M213" s="25"/>
      <c r="R213" s="7"/>
    </row>
    <row r="214" customFormat="false" ht="51" hidden="false" customHeight="false" outlineLevel="0" collapsed="false">
      <c r="A214" s="36"/>
      <c r="B214" s="26" t="s">
        <v>281</v>
      </c>
      <c r="C214" s="16" t="n">
        <v>914</v>
      </c>
      <c r="D214" s="23" t="s">
        <v>59</v>
      </c>
      <c r="E214" s="23" t="s">
        <v>59</v>
      </c>
      <c r="F214" s="23" t="s">
        <v>282</v>
      </c>
      <c r="G214" s="23"/>
      <c r="H214" s="25" t="n">
        <f aca="false">H215+H216</f>
        <v>530</v>
      </c>
      <c r="I214" s="25" t="n">
        <f aca="false">H214+J214</f>
        <v>530</v>
      </c>
      <c r="J214" s="25" t="n">
        <f aca="false">J215+J216</f>
        <v>0</v>
      </c>
      <c r="K214" s="25" t="n">
        <f aca="false">K215+K216</f>
        <v>500</v>
      </c>
      <c r="L214" s="25" t="n">
        <f aca="false">L215+L216</f>
        <v>500</v>
      </c>
      <c r="M214" s="25" t="n">
        <f aca="false">M215+M216</f>
        <v>500</v>
      </c>
      <c r="R214" s="7"/>
    </row>
    <row r="215" customFormat="false" ht="42.75" hidden="false" customHeight="true" outlineLevel="0" collapsed="false">
      <c r="A215" s="36"/>
      <c r="B215" s="26" t="s">
        <v>283</v>
      </c>
      <c r="C215" s="16" t="n">
        <v>914</v>
      </c>
      <c r="D215" s="23" t="s">
        <v>59</v>
      </c>
      <c r="E215" s="23" t="s">
        <v>59</v>
      </c>
      <c r="F215" s="23" t="s">
        <v>284</v>
      </c>
      <c r="G215" s="23" t="s">
        <v>36</v>
      </c>
      <c r="H215" s="25" t="n">
        <v>400</v>
      </c>
      <c r="I215" s="25" t="n">
        <f aca="false">H215+J215</f>
        <v>400</v>
      </c>
      <c r="J215" s="25"/>
      <c r="K215" s="25" t="n">
        <v>500</v>
      </c>
      <c r="L215" s="25" t="n">
        <v>500</v>
      </c>
      <c r="M215" s="25" t="n">
        <v>500</v>
      </c>
      <c r="R215" s="7"/>
    </row>
    <row r="216" customFormat="false" ht="52.5" hidden="true" customHeight="true" outlineLevel="0" collapsed="false">
      <c r="A216" s="36"/>
      <c r="B216" s="26" t="s">
        <v>285</v>
      </c>
      <c r="C216" s="16" t="n">
        <v>914</v>
      </c>
      <c r="D216" s="23" t="s">
        <v>59</v>
      </c>
      <c r="E216" s="23" t="s">
        <v>59</v>
      </c>
      <c r="F216" s="23" t="s">
        <v>284</v>
      </c>
      <c r="G216" s="23" t="s">
        <v>228</v>
      </c>
      <c r="H216" s="25" t="n">
        <v>130</v>
      </c>
      <c r="I216" s="25" t="n">
        <f aca="false">H216+J216</f>
        <v>130</v>
      </c>
      <c r="J216" s="25"/>
      <c r="K216" s="25"/>
      <c r="L216" s="25"/>
      <c r="M216" s="25"/>
      <c r="R216" s="7"/>
    </row>
    <row r="217" customFormat="false" ht="12.75" hidden="false" customHeight="false" outlineLevel="0" collapsed="false">
      <c r="A217" s="36"/>
      <c r="B217" s="26" t="s">
        <v>286</v>
      </c>
      <c r="C217" s="16" t="n">
        <v>914</v>
      </c>
      <c r="D217" s="23" t="s">
        <v>59</v>
      </c>
      <c r="E217" s="23" t="s">
        <v>124</v>
      </c>
      <c r="F217" s="23"/>
      <c r="G217" s="23"/>
      <c r="H217" s="25" t="n">
        <f aca="false">H218+H224</f>
        <v>1618.61</v>
      </c>
      <c r="I217" s="25" t="n">
        <f aca="false">H217+J217</f>
        <v>2134.42</v>
      </c>
      <c r="J217" s="25" t="n">
        <f aca="false">J218</f>
        <v>515.81</v>
      </c>
      <c r="K217" s="25" t="n">
        <f aca="false">K218+K224</f>
        <v>2082.5</v>
      </c>
      <c r="L217" s="25" t="n">
        <f aca="false">L218+L224</f>
        <v>2071.7</v>
      </c>
      <c r="M217" s="25" t="n">
        <f aca="false">M218+M224</f>
        <v>2071.7</v>
      </c>
      <c r="R217" s="7"/>
    </row>
    <row r="218" customFormat="false" ht="25.5" hidden="false" customHeight="false" outlineLevel="0" collapsed="false">
      <c r="A218" s="36"/>
      <c r="B218" s="26" t="s">
        <v>259</v>
      </c>
      <c r="C218" s="16" t="n">
        <v>914</v>
      </c>
      <c r="D218" s="23" t="s">
        <v>59</v>
      </c>
      <c r="E218" s="23" t="s">
        <v>124</v>
      </c>
      <c r="F218" s="23" t="s">
        <v>220</v>
      </c>
      <c r="G218" s="23"/>
      <c r="H218" s="25" t="n">
        <f aca="false">H219</f>
        <v>283.58</v>
      </c>
      <c r="I218" s="25" t="n">
        <f aca="false">H218+J218</f>
        <v>799.39</v>
      </c>
      <c r="J218" s="25" t="n">
        <f aca="false">J219+J224</f>
        <v>515.81</v>
      </c>
      <c r="K218" s="25" t="n">
        <f aca="false">K219</f>
        <v>255.5</v>
      </c>
      <c r="L218" s="25" t="n">
        <f aca="false">L219</f>
        <v>255.5</v>
      </c>
      <c r="M218" s="25" t="n">
        <f aca="false">M219</f>
        <v>255.5</v>
      </c>
      <c r="R218" s="7"/>
    </row>
    <row r="219" customFormat="false" ht="25.5" hidden="false" customHeight="false" outlineLevel="0" collapsed="false">
      <c r="A219" s="36"/>
      <c r="B219" s="26" t="s">
        <v>221</v>
      </c>
      <c r="C219" s="16" t="n">
        <v>914</v>
      </c>
      <c r="D219" s="23" t="s">
        <v>59</v>
      </c>
      <c r="E219" s="23" t="s">
        <v>124</v>
      </c>
      <c r="F219" s="23" t="s">
        <v>222</v>
      </c>
      <c r="G219" s="23"/>
      <c r="H219" s="25" t="n">
        <f aca="false">H220+H222</f>
        <v>283.58</v>
      </c>
      <c r="I219" s="25" t="n">
        <f aca="false">H219+J219</f>
        <v>283.58</v>
      </c>
      <c r="J219" s="25" t="n">
        <f aca="false">J220</f>
        <v>0</v>
      </c>
      <c r="K219" s="25" t="n">
        <f aca="false">K220+K222</f>
        <v>255.5</v>
      </c>
      <c r="L219" s="25" t="n">
        <f aca="false">L220+L222</f>
        <v>255.5</v>
      </c>
      <c r="M219" s="25" t="n">
        <f aca="false">M220+M222</f>
        <v>255.5</v>
      </c>
      <c r="R219" s="7"/>
    </row>
    <row r="220" customFormat="false" ht="33.75" hidden="false" customHeight="true" outlineLevel="0" collapsed="false">
      <c r="A220" s="36"/>
      <c r="B220" s="26" t="s">
        <v>287</v>
      </c>
      <c r="C220" s="16" t="n">
        <v>914</v>
      </c>
      <c r="D220" s="23" t="s">
        <v>59</v>
      </c>
      <c r="E220" s="23" t="s">
        <v>124</v>
      </c>
      <c r="F220" s="23" t="s">
        <v>288</v>
      </c>
      <c r="G220" s="23"/>
      <c r="H220" s="25" t="n">
        <f aca="false">H221</f>
        <v>283.58</v>
      </c>
      <c r="I220" s="25" t="n">
        <f aca="false">H220+J220</f>
        <v>283.58</v>
      </c>
      <c r="J220" s="25" t="n">
        <f aca="false">J221</f>
        <v>0</v>
      </c>
      <c r="K220" s="25" t="n">
        <f aca="false">K221</f>
        <v>255.5</v>
      </c>
      <c r="L220" s="25" t="n">
        <f aca="false">L221</f>
        <v>255.5</v>
      </c>
      <c r="M220" s="25" t="n">
        <f aca="false">M221</f>
        <v>255.5</v>
      </c>
      <c r="R220" s="7"/>
    </row>
    <row r="221" customFormat="false" ht="65.25" hidden="false" customHeight="true" outlineLevel="0" collapsed="false">
      <c r="A221" s="36"/>
      <c r="B221" s="62" t="s">
        <v>289</v>
      </c>
      <c r="C221" s="16" t="n">
        <v>914</v>
      </c>
      <c r="D221" s="23" t="s">
        <v>59</v>
      </c>
      <c r="E221" s="23" t="s">
        <v>124</v>
      </c>
      <c r="F221" s="23" t="s">
        <v>288</v>
      </c>
      <c r="G221" s="23" t="s">
        <v>228</v>
      </c>
      <c r="H221" s="25" t="n">
        <v>283.58</v>
      </c>
      <c r="I221" s="25" t="n">
        <f aca="false">H221+J221</f>
        <v>283.58</v>
      </c>
      <c r="J221" s="25"/>
      <c r="K221" s="25" t="n">
        <v>255.5</v>
      </c>
      <c r="L221" s="25" t="n">
        <v>255.5</v>
      </c>
      <c r="M221" s="25" t="n">
        <v>255.5</v>
      </c>
      <c r="R221" s="7"/>
    </row>
    <row r="222" customFormat="false" ht="25.5" hidden="true" customHeight="false" outlineLevel="0" collapsed="false">
      <c r="A222" s="36"/>
      <c r="B222" s="26" t="s">
        <v>236</v>
      </c>
      <c r="C222" s="16" t="n">
        <v>914</v>
      </c>
      <c r="D222" s="23" t="s">
        <v>59</v>
      </c>
      <c r="E222" s="23" t="s">
        <v>124</v>
      </c>
      <c r="F222" s="23" t="s">
        <v>237</v>
      </c>
      <c r="G222" s="23"/>
      <c r="H222" s="25" t="n">
        <f aca="false">H223</f>
        <v>0</v>
      </c>
      <c r="I222" s="25" t="n">
        <f aca="false">H222+J222</f>
        <v>0</v>
      </c>
      <c r="J222" s="25"/>
      <c r="K222" s="25" t="n">
        <f aca="false">K223</f>
        <v>0</v>
      </c>
      <c r="L222" s="25" t="n">
        <f aca="false">L223</f>
        <v>0</v>
      </c>
      <c r="M222" s="25" t="n">
        <f aca="false">M223</f>
        <v>0</v>
      </c>
      <c r="R222" s="7"/>
    </row>
    <row r="223" customFormat="false" ht="68.25" hidden="true" customHeight="true" outlineLevel="0" collapsed="false">
      <c r="A223" s="36"/>
      <c r="B223" s="26" t="s">
        <v>290</v>
      </c>
      <c r="C223" s="16" t="n">
        <v>914</v>
      </c>
      <c r="D223" s="23" t="s">
        <v>59</v>
      </c>
      <c r="E223" s="23" t="s">
        <v>124</v>
      </c>
      <c r="F223" s="23" t="s">
        <v>291</v>
      </c>
      <c r="G223" s="23" t="s">
        <v>170</v>
      </c>
      <c r="H223" s="25"/>
      <c r="I223" s="25" t="n">
        <f aca="false">H223+J223</f>
        <v>0</v>
      </c>
      <c r="J223" s="25"/>
      <c r="K223" s="25"/>
      <c r="L223" s="25"/>
      <c r="M223" s="25"/>
      <c r="R223" s="7"/>
    </row>
    <row r="224" customFormat="false" ht="38.25" hidden="false" customHeight="false" outlineLevel="0" collapsed="false">
      <c r="A224" s="36"/>
      <c r="B224" s="26" t="s">
        <v>277</v>
      </c>
      <c r="C224" s="16" t="n">
        <v>914</v>
      </c>
      <c r="D224" s="23" t="s">
        <v>59</v>
      </c>
      <c r="E224" s="23" t="s">
        <v>124</v>
      </c>
      <c r="F224" s="23" t="s">
        <v>278</v>
      </c>
      <c r="G224" s="23"/>
      <c r="H224" s="25" t="n">
        <f aca="false">H225</f>
        <v>1335.03</v>
      </c>
      <c r="I224" s="25" t="n">
        <f aca="false">H224+J224</f>
        <v>1850.84</v>
      </c>
      <c r="J224" s="25" t="n">
        <f aca="false">J225</f>
        <v>515.81</v>
      </c>
      <c r="K224" s="25" t="n">
        <f aca="false">K225</f>
        <v>1827</v>
      </c>
      <c r="L224" s="25" t="n">
        <f aca="false">L225</f>
        <v>1816.2</v>
      </c>
      <c r="M224" s="25" t="n">
        <f aca="false">M225</f>
        <v>1816.2</v>
      </c>
      <c r="R224" s="7"/>
    </row>
    <row r="225" customFormat="false" ht="38.25" hidden="false" customHeight="false" outlineLevel="0" collapsed="false">
      <c r="A225" s="36"/>
      <c r="B225" s="26" t="s">
        <v>292</v>
      </c>
      <c r="C225" s="16" t="n">
        <v>914</v>
      </c>
      <c r="D225" s="23" t="s">
        <v>59</v>
      </c>
      <c r="E225" s="23" t="s">
        <v>124</v>
      </c>
      <c r="F225" s="23" t="s">
        <v>293</v>
      </c>
      <c r="G225" s="23"/>
      <c r="H225" s="25" t="n">
        <f aca="false">H226+H227</f>
        <v>1335.03</v>
      </c>
      <c r="I225" s="25" t="n">
        <f aca="false">H225+J225</f>
        <v>1850.84</v>
      </c>
      <c r="J225" s="25" t="n">
        <f aca="false">J226+J227</f>
        <v>515.81</v>
      </c>
      <c r="K225" s="25" t="n">
        <f aca="false">K226+K227</f>
        <v>1827</v>
      </c>
      <c r="L225" s="25" t="n">
        <f aca="false">L226+L227</f>
        <v>1816.2</v>
      </c>
      <c r="M225" s="25" t="n">
        <f aca="false">M226+M227</f>
        <v>1816.2</v>
      </c>
      <c r="R225" s="7"/>
    </row>
    <row r="226" customFormat="false" ht="43.5" hidden="false" customHeight="true" outlineLevel="0" collapsed="false">
      <c r="A226" s="23"/>
      <c r="B226" s="26" t="s">
        <v>294</v>
      </c>
      <c r="C226" s="16" t="n">
        <v>914</v>
      </c>
      <c r="D226" s="23" t="s">
        <v>59</v>
      </c>
      <c r="E226" s="23" t="s">
        <v>124</v>
      </c>
      <c r="F226" s="23" t="s">
        <v>295</v>
      </c>
      <c r="G226" s="23" t="s">
        <v>228</v>
      </c>
      <c r="H226" s="25" t="n">
        <f aca="false">360+145+810.3</f>
        <v>1315.3</v>
      </c>
      <c r="I226" s="25" t="n">
        <f aca="false">H226+J226</f>
        <v>1761.59</v>
      </c>
      <c r="J226" s="25" t="n">
        <f aca="false">180.32+216.3+49.67</f>
        <v>446.29</v>
      </c>
      <c r="K226" s="25" t="n">
        <f aca="false">1100+0+200+500+0+0</f>
        <v>1800</v>
      </c>
      <c r="L226" s="25" t="n">
        <f aca="false">1100+0+200+500+0+0</f>
        <v>1800</v>
      </c>
      <c r="M226" s="25" t="n">
        <f aca="false">1100+0+200+500+0+0</f>
        <v>1800</v>
      </c>
      <c r="R226" s="7"/>
    </row>
    <row r="227" customFormat="false" ht="54.75" hidden="false" customHeight="true" outlineLevel="0" collapsed="false">
      <c r="A227" s="36"/>
      <c r="B227" s="26" t="s">
        <v>296</v>
      </c>
      <c r="C227" s="16" t="n">
        <v>914</v>
      </c>
      <c r="D227" s="23" t="s">
        <v>59</v>
      </c>
      <c r="E227" s="23" t="s">
        <v>124</v>
      </c>
      <c r="F227" s="23" t="s">
        <v>295</v>
      </c>
      <c r="G227" s="23" t="s">
        <v>228</v>
      </c>
      <c r="H227" s="25" t="n">
        <v>19.73</v>
      </c>
      <c r="I227" s="25" t="n">
        <f aca="false">H227+J227</f>
        <v>89.25</v>
      </c>
      <c r="J227" s="25" t="n">
        <v>69.52</v>
      </c>
      <c r="K227" s="25" t="n">
        <f aca="false">16.5+0+3+7.5+0+0</f>
        <v>27</v>
      </c>
      <c r="L227" s="25" t="n">
        <f aca="false">5.7+0+3+7.5+0+0</f>
        <v>16.2</v>
      </c>
      <c r="M227" s="25" t="n">
        <f aca="false">5.7+0+3+7.5+0+0</f>
        <v>16.2</v>
      </c>
      <c r="O227" s="63"/>
      <c r="R227" s="7"/>
    </row>
    <row r="228" customFormat="false" ht="12.75" hidden="false" customHeight="false" outlineLevel="0" collapsed="false">
      <c r="A228" s="36"/>
      <c r="B228" s="28" t="s">
        <v>297</v>
      </c>
      <c r="C228" s="13" t="n">
        <v>914</v>
      </c>
      <c r="D228" s="29" t="s">
        <v>149</v>
      </c>
      <c r="E228" s="29"/>
      <c r="F228" s="29"/>
      <c r="G228" s="29"/>
      <c r="H228" s="21" t="n">
        <f aca="false">H229+H237</f>
        <v>3500</v>
      </c>
      <c r="I228" s="21" t="n">
        <f aca="false">H228+J228</f>
        <v>1751.04</v>
      </c>
      <c r="J228" s="21" t="n">
        <f aca="false">J229</f>
        <v>-1748.96</v>
      </c>
      <c r="K228" s="21" t="n">
        <f aca="false">K229+K237</f>
        <v>0</v>
      </c>
      <c r="L228" s="21" t="n">
        <f aca="false">L229+L237</f>
        <v>1111.9</v>
      </c>
      <c r="M228" s="21" t="n">
        <f aca="false">M229+M237</f>
        <v>711.28</v>
      </c>
      <c r="R228" s="7"/>
    </row>
    <row r="229" customFormat="false" ht="12.75" hidden="false" customHeight="false" outlineLevel="0" collapsed="false">
      <c r="A229" s="36"/>
      <c r="B229" s="26" t="s">
        <v>298</v>
      </c>
      <c r="C229" s="16" t="n">
        <v>914</v>
      </c>
      <c r="D229" s="23" t="s">
        <v>149</v>
      </c>
      <c r="E229" s="23" t="s">
        <v>22</v>
      </c>
      <c r="F229" s="23"/>
      <c r="G229" s="23"/>
      <c r="H229" s="25" t="n">
        <f aca="false">H230</f>
        <v>3500</v>
      </c>
      <c r="I229" s="25" t="n">
        <f aca="false">H229+J229</f>
        <v>1751.04</v>
      </c>
      <c r="J229" s="25" t="n">
        <f aca="false">J230</f>
        <v>-1748.96</v>
      </c>
      <c r="K229" s="25" t="n">
        <f aca="false">K230</f>
        <v>0</v>
      </c>
      <c r="L229" s="25" t="n">
        <f aca="false">L230</f>
        <v>1111.9</v>
      </c>
      <c r="M229" s="25" t="n">
        <f aca="false">M230</f>
        <v>711.28</v>
      </c>
      <c r="R229" s="7"/>
    </row>
    <row r="230" customFormat="false" ht="25.5" hidden="false" customHeight="false" outlineLevel="0" collapsed="false">
      <c r="A230" s="36"/>
      <c r="B230" s="26" t="s">
        <v>299</v>
      </c>
      <c r="C230" s="16" t="n">
        <v>914</v>
      </c>
      <c r="D230" s="23" t="s">
        <v>149</v>
      </c>
      <c r="E230" s="23" t="s">
        <v>22</v>
      </c>
      <c r="F230" s="23" t="s">
        <v>300</v>
      </c>
      <c r="G230" s="23"/>
      <c r="H230" s="25" t="n">
        <f aca="false">H235+H231</f>
        <v>3500</v>
      </c>
      <c r="I230" s="25" t="n">
        <f aca="false">H230+J230</f>
        <v>1751.04</v>
      </c>
      <c r="J230" s="25" t="n">
        <f aca="false">J231</f>
        <v>-1748.96</v>
      </c>
      <c r="K230" s="25" t="n">
        <f aca="false">K235+K231</f>
        <v>0</v>
      </c>
      <c r="L230" s="25" t="n">
        <f aca="false">L235+L231</f>
        <v>1111.9</v>
      </c>
      <c r="M230" s="25" t="n">
        <f aca="false">M235+M231</f>
        <v>711.28</v>
      </c>
      <c r="R230" s="7"/>
    </row>
    <row r="231" customFormat="false" ht="28.5" hidden="false" customHeight="true" outlineLevel="0" collapsed="false">
      <c r="A231" s="36"/>
      <c r="B231" s="26" t="s">
        <v>301</v>
      </c>
      <c r="C231" s="16" t="n">
        <v>914</v>
      </c>
      <c r="D231" s="23" t="s">
        <v>149</v>
      </c>
      <c r="E231" s="23" t="s">
        <v>22</v>
      </c>
      <c r="F231" s="23" t="s">
        <v>302</v>
      </c>
      <c r="G231" s="23"/>
      <c r="H231" s="25" t="n">
        <f aca="false">H232</f>
        <v>3500</v>
      </c>
      <c r="I231" s="25" t="n">
        <f aca="false">H231+J231</f>
        <v>1751.04</v>
      </c>
      <c r="J231" s="25" t="n">
        <f aca="false">J232+J235</f>
        <v>-1748.96</v>
      </c>
      <c r="K231" s="25" t="n">
        <f aca="false">K232</f>
        <v>0</v>
      </c>
      <c r="L231" s="25" t="n">
        <f aca="false">L232</f>
        <v>1111.9</v>
      </c>
      <c r="M231" s="25" t="n">
        <f aca="false">M232</f>
        <v>711.28</v>
      </c>
      <c r="R231" s="7"/>
    </row>
    <row r="232" customFormat="false" ht="24.75" hidden="false" customHeight="true" outlineLevel="0" collapsed="false">
      <c r="A232" s="36"/>
      <c r="B232" s="26" t="s">
        <v>303</v>
      </c>
      <c r="C232" s="16" t="n">
        <v>914</v>
      </c>
      <c r="D232" s="23" t="s">
        <v>149</v>
      </c>
      <c r="E232" s="23" t="s">
        <v>22</v>
      </c>
      <c r="F232" s="23" t="s">
        <v>304</v>
      </c>
      <c r="G232" s="23"/>
      <c r="H232" s="25" t="n">
        <f aca="false">H233</f>
        <v>3500</v>
      </c>
      <c r="I232" s="25" t="n">
        <f aca="false">H232+J232</f>
        <v>1700</v>
      </c>
      <c r="J232" s="25" t="n">
        <f aca="false">J233</f>
        <v>-1800</v>
      </c>
      <c r="K232" s="25" t="n">
        <f aca="false">K233</f>
        <v>0</v>
      </c>
      <c r="L232" s="25" t="n">
        <f aca="false">L233</f>
        <v>1111.9</v>
      </c>
      <c r="M232" s="25" t="n">
        <f aca="false">M233</f>
        <v>711.28</v>
      </c>
      <c r="R232" s="7"/>
    </row>
    <row r="233" customFormat="false" ht="53.25" hidden="false" customHeight="true" outlineLevel="0" collapsed="false">
      <c r="A233" s="36"/>
      <c r="B233" s="26" t="s">
        <v>305</v>
      </c>
      <c r="C233" s="16" t="n">
        <v>914</v>
      </c>
      <c r="D233" s="23" t="s">
        <v>149</v>
      </c>
      <c r="E233" s="23" t="s">
        <v>22</v>
      </c>
      <c r="F233" s="23" t="s">
        <v>306</v>
      </c>
      <c r="G233" s="23" t="s">
        <v>172</v>
      </c>
      <c r="H233" s="25" t="n">
        <v>3500</v>
      </c>
      <c r="I233" s="25" t="n">
        <f aca="false">H233+J233</f>
        <v>1700</v>
      </c>
      <c r="J233" s="25" t="n">
        <v>-1800</v>
      </c>
      <c r="K233" s="25" t="n">
        <v>0</v>
      </c>
      <c r="L233" s="25" t="n">
        <v>1111.9</v>
      </c>
      <c r="M233" s="42" t="n">
        <f aca="false">1182.28-471</f>
        <v>711.28</v>
      </c>
      <c r="R233" s="7"/>
    </row>
    <row r="234" customFormat="false" ht="53.25" hidden="true" customHeight="true" outlineLevel="0" collapsed="false">
      <c r="A234" s="36"/>
      <c r="B234" s="26" t="s">
        <v>307</v>
      </c>
      <c r="C234" s="16" t="n">
        <v>914</v>
      </c>
      <c r="D234" s="23" t="s">
        <v>149</v>
      </c>
      <c r="E234" s="23" t="s">
        <v>22</v>
      </c>
      <c r="F234" s="23" t="s">
        <v>306</v>
      </c>
      <c r="G234" s="23" t="s">
        <v>172</v>
      </c>
      <c r="H234" s="25"/>
      <c r="I234" s="25" t="n">
        <f aca="false">H234+J234</f>
        <v>0</v>
      </c>
      <c r="J234" s="25"/>
      <c r="K234" s="25"/>
      <c r="L234" s="25"/>
      <c r="M234" s="25"/>
      <c r="R234" s="7"/>
    </row>
    <row r="235" customFormat="false" ht="12.75" hidden="true" customHeight="false" outlineLevel="0" collapsed="false">
      <c r="A235" s="36"/>
      <c r="B235" s="26" t="s">
        <v>308</v>
      </c>
      <c r="C235" s="16" t="n">
        <v>914</v>
      </c>
      <c r="D235" s="23" t="s">
        <v>149</v>
      </c>
      <c r="E235" s="23" t="s">
        <v>22</v>
      </c>
      <c r="F235" s="23" t="s">
        <v>309</v>
      </c>
      <c r="G235" s="23"/>
      <c r="H235" s="25" t="n">
        <f aca="false">H236</f>
        <v>0</v>
      </c>
      <c r="I235" s="25" t="n">
        <f aca="false">H235+J235</f>
        <v>51.04</v>
      </c>
      <c r="J235" s="25" t="n">
        <f aca="false">J236</f>
        <v>51.04</v>
      </c>
      <c r="K235" s="25" t="n">
        <f aca="false">K236</f>
        <v>0</v>
      </c>
      <c r="L235" s="25" t="n">
        <f aca="false">L236</f>
        <v>0</v>
      </c>
      <c r="M235" s="25" t="n">
        <f aca="false">M236</f>
        <v>0</v>
      </c>
      <c r="R235" s="7"/>
    </row>
    <row r="236" customFormat="false" ht="17.25" hidden="true" customHeight="true" outlineLevel="0" collapsed="false">
      <c r="A236" s="36"/>
      <c r="B236" s="26" t="s">
        <v>310</v>
      </c>
      <c r="C236" s="16" t="n">
        <v>914</v>
      </c>
      <c r="D236" s="23" t="s">
        <v>149</v>
      </c>
      <c r="E236" s="23" t="s">
        <v>22</v>
      </c>
      <c r="F236" s="23" t="s">
        <v>311</v>
      </c>
      <c r="G236" s="23" t="s">
        <v>172</v>
      </c>
      <c r="H236" s="25" t="n">
        <v>0</v>
      </c>
      <c r="I236" s="25" t="n">
        <f aca="false">H236+J236</f>
        <v>51.04</v>
      </c>
      <c r="J236" s="25" t="n">
        <f aca="false">51.02+0.02-0</f>
        <v>51.04</v>
      </c>
      <c r="K236" s="25" t="n">
        <v>0</v>
      </c>
      <c r="L236" s="25" t="n">
        <v>0</v>
      </c>
      <c r="M236" s="25" t="n">
        <v>0</v>
      </c>
      <c r="R236" s="7"/>
    </row>
    <row r="237" customFormat="false" ht="12.75" hidden="true" customHeight="false" outlineLevel="0" collapsed="false">
      <c r="A237" s="36"/>
      <c r="B237" s="26" t="s">
        <v>312</v>
      </c>
      <c r="C237" s="16" t="n">
        <v>914</v>
      </c>
      <c r="D237" s="23" t="s">
        <v>149</v>
      </c>
      <c r="E237" s="23" t="s">
        <v>51</v>
      </c>
      <c r="F237" s="23"/>
      <c r="G237" s="23"/>
      <c r="H237" s="25" t="n">
        <f aca="false">H238</f>
        <v>0</v>
      </c>
      <c r="I237" s="25"/>
      <c r="J237" s="25"/>
      <c r="K237" s="25" t="n">
        <f aca="false">K238</f>
        <v>0</v>
      </c>
      <c r="L237" s="25" t="n">
        <f aca="false">L238</f>
        <v>0</v>
      </c>
      <c r="M237" s="25" t="n">
        <f aca="false">M238</f>
        <v>0</v>
      </c>
      <c r="R237" s="7"/>
    </row>
    <row r="238" customFormat="false" ht="63.75" hidden="true" customHeight="false" outlineLevel="0" collapsed="false">
      <c r="A238" s="36"/>
      <c r="B238" s="26" t="s">
        <v>131</v>
      </c>
      <c r="C238" s="16" t="n">
        <v>914</v>
      </c>
      <c r="D238" s="23" t="s">
        <v>149</v>
      </c>
      <c r="E238" s="23" t="s">
        <v>51</v>
      </c>
      <c r="F238" s="23" t="s">
        <v>132</v>
      </c>
      <c r="G238" s="23"/>
      <c r="H238" s="25" t="n">
        <f aca="false">H239</f>
        <v>0</v>
      </c>
      <c r="I238" s="25"/>
      <c r="J238" s="25"/>
      <c r="K238" s="25" t="n">
        <f aca="false">K239</f>
        <v>0</v>
      </c>
      <c r="L238" s="25" t="n">
        <f aca="false">L239</f>
        <v>0</v>
      </c>
      <c r="M238" s="25" t="n">
        <f aca="false">M239</f>
        <v>0</v>
      </c>
      <c r="R238" s="7"/>
    </row>
    <row r="239" customFormat="false" ht="25.5" hidden="true" customHeight="false" outlineLevel="0" collapsed="false">
      <c r="A239" s="36"/>
      <c r="B239" s="26" t="s">
        <v>176</v>
      </c>
      <c r="C239" s="16" t="n">
        <v>914</v>
      </c>
      <c r="D239" s="23" t="s">
        <v>149</v>
      </c>
      <c r="E239" s="23" t="s">
        <v>51</v>
      </c>
      <c r="F239" s="23" t="s">
        <v>177</v>
      </c>
      <c r="G239" s="23"/>
      <c r="H239" s="25" t="n">
        <f aca="false">H240</f>
        <v>0</v>
      </c>
      <c r="I239" s="25"/>
      <c r="J239" s="25"/>
      <c r="K239" s="25" t="n">
        <f aca="false">K240</f>
        <v>0</v>
      </c>
      <c r="L239" s="25" t="n">
        <f aca="false">L240</f>
        <v>0</v>
      </c>
      <c r="M239" s="25" t="n">
        <f aca="false">M240</f>
        <v>0</v>
      </c>
      <c r="R239" s="7"/>
    </row>
    <row r="240" customFormat="false" ht="12.75" hidden="true" customHeight="false" outlineLevel="0" collapsed="false">
      <c r="A240" s="36"/>
      <c r="B240" s="26" t="s">
        <v>313</v>
      </c>
      <c r="C240" s="16" t="n">
        <v>914</v>
      </c>
      <c r="D240" s="23" t="s">
        <v>149</v>
      </c>
      <c r="E240" s="23" t="s">
        <v>51</v>
      </c>
      <c r="F240" s="23" t="s">
        <v>314</v>
      </c>
      <c r="G240" s="23"/>
      <c r="H240" s="25" t="n">
        <f aca="false">H241</f>
        <v>0</v>
      </c>
      <c r="I240" s="25"/>
      <c r="J240" s="25"/>
      <c r="K240" s="25" t="n">
        <f aca="false">K241</f>
        <v>0</v>
      </c>
      <c r="L240" s="25" t="n">
        <f aca="false">L241</f>
        <v>0</v>
      </c>
      <c r="M240" s="25" t="n">
        <f aca="false">M241</f>
        <v>0</v>
      </c>
      <c r="R240" s="7"/>
    </row>
    <row r="241" customFormat="false" ht="25.5" hidden="true" customHeight="false" outlineLevel="0" collapsed="false">
      <c r="A241" s="36"/>
      <c r="B241" s="26" t="s">
        <v>315</v>
      </c>
      <c r="C241" s="16" t="n">
        <v>914</v>
      </c>
      <c r="D241" s="23" t="s">
        <v>149</v>
      </c>
      <c r="E241" s="23" t="s">
        <v>51</v>
      </c>
      <c r="F241" s="23" t="s">
        <v>316</v>
      </c>
      <c r="G241" s="23" t="s">
        <v>172</v>
      </c>
      <c r="H241" s="25"/>
      <c r="I241" s="25"/>
      <c r="J241" s="25"/>
      <c r="K241" s="25"/>
      <c r="L241" s="25"/>
      <c r="M241" s="25"/>
      <c r="R241" s="7"/>
    </row>
    <row r="242" customFormat="false" ht="15.75" hidden="true" customHeight="true" outlineLevel="0" collapsed="false">
      <c r="A242" s="36"/>
      <c r="B242" s="28" t="s">
        <v>317</v>
      </c>
      <c r="C242" s="13" t="n">
        <v>914</v>
      </c>
      <c r="D242" s="29" t="s">
        <v>124</v>
      </c>
      <c r="E242" s="29"/>
      <c r="F242" s="29"/>
      <c r="G242" s="29"/>
      <c r="H242" s="21" t="n">
        <f aca="false">H243</f>
        <v>0</v>
      </c>
      <c r="I242" s="21" t="n">
        <f aca="false">H242+J242</f>
        <v>0</v>
      </c>
      <c r="J242" s="21"/>
      <c r="K242" s="21" t="n">
        <f aca="false">K243</f>
        <v>0</v>
      </c>
      <c r="L242" s="21" t="n">
        <f aca="false">L243</f>
        <v>0</v>
      </c>
      <c r="M242" s="21" t="n">
        <f aca="false">M243</f>
        <v>0</v>
      </c>
      <c r="R242" s="7"/>
    </row>
    <row r="243" customFormat="false" ht="18" hidden="true" customHeight="true" outlineLevel="0" collapsed="false">
      <c r="A243" s="36"/>
      <c r="B243" s="26" t="s">
        <v>318</v>
      </c>
      <c r="C243" s="16" t="n">
        <v>914</v>
      </c>
      <c r="D243" s="23" t="s">
        <v>124</v>
      </c>
      <c r="E243" s="23" t="s">
        <v>124</v>
      </c>
      <c r="F243" s="23"/>
      <c r="G243" s="23"/>
      <c r="H243" s="25" t="n">
        <f aca="false">H244</f>
        <v>0</v>
      </c>
      <c r="I243" s="25" t="n">
        <f aca="false">H243+J243</f>
        <v>0</v>
      </c>
      <c r="J243" s="25"/>
      <c r="K243" s="25" t="n">
        <f aca="false">K244</f>
        <v>0</v>
      </c>
      <c r="L243" s="25" t="n">
        <f aca="false">L244</f>
        <v>0</v>
      </c>
      <c r="M243" s="25" t="n">
        <f aca="false">M244</f>
        <v>0</v>
      </c>
      <c r="R243" s="7"/>
    </row>
    <row r="244" customFormat="false" ht="37.5" hidden="true" customHeight="true" outlineLevel="0" collapsed="false">
      <c r="A244" s="36"/>
      <c r="B244" s="26" t="s">
        <v>319</v>
      </c>
      <c r="C244" s="16" t="n">
        <v>914</v>
      </c>
      <c r="D244" s="23" t="s">
        <v>124</v>
      </c>
      <c r="E244" s="23" t="s">
        <v>124</v>
      </c>
      <c r="F244" s="23" t="s">
        <v>27</v>
      </c>
      <c r="G244" s="23"/>
      <c r="H244" s="25" t="n">
        <f aca="false">H245</f>
        <v>0</v>
      </c>
      <c r="I244" s="25" t="n">
        <f aca="false">H244+J244</f>
        <v>0</v>
      </c>
      <c r="J244" s="25"/>
      <c r="K244" s="25" t="n">
        <f aca="false">K245</f>
        <v>0</v>
      </c>
      <c r="L244" s="25" t="n">
        <f aca="false">L245</f>
        <v>0</v>
      </c>
      <c r="M244" s="25" t="n">
        <f aca="false">M245</f>
        <v>0</v>
      </c>
      <c r="R244" s="7"/>
    </row>
    <row r="245" customFormat="false" ht="42" hidden="true" customHeight="true" outlineLevel="0" collapsed="false">
      <c r="A245" s="36"/>
      <c r="B245" s="26" t="s">
        <v>188</v>
      </c>
      <c r="C245" s="16" t="n">
        <v>914</v>
      </c>
      <c r="D245" s="23" t="s">
        <v>124</v>
      </c>
      <c r="E245" s="23" t="s">
        <v>124</v>
      </c>
      <c r="F245" s="23" t="s">
        <v>189</v>
      </c>
      <c r="G245" s="23"/>
      <c r="H245" s="25" t="n">
        <f aca="false">H246</f>
        <v>0</v>
      </c>
      <c r="I245" s="25" t="n">
        <f aca="false">H245+J245</f>
        <v>0</v>
      </c>
      <c r="J245" s="25"/>
      <c r="K245" s="25" t="n">
        <f aca="false">K246</f>
        <v>0</v>
      </c>
      <c r="L245" s="25" t="n">
        <f aca="false">L246</f>
        <v>0</v>
      </c>
      <c r="M245" s="25" t="n">
        <f aca="false">M246</f>
        <v>0</v>
      </c>
      <c r="R245" s="7"/>
    </row>
    <row r="246" customFormat="false" ht="27.75" hidden="true" customHeight="true" outlineLevel="0" collapsed="false">
      <c r="A246" s="36"/>
      <c r="B246" s="26" t="s">
        <v>320</v>
      </c>
      <c r="C246" s="16" t="n">
        <v>914</v>
      </c>
      <c r="D246" s="23" t="s">
        <v>124</v>
      </c>
      <c r="E246" s="23" t="s">
        <v>124</v>
      </c>
      <c r="F246" s="23" t="s">
        <v>321</v>
      </c>
      <c r="G246" s="23"/>
      <c r="H246" s="25" t="n">
        <f aca="false">H247</f>
        <v>0</v>
      </c>
      <c r="I246" s="25" t="n">
        <f aca="false">H246+J246</f>
        <v>0</v>
      </c>
      <c r="J246" s="25"/>
      <c r="K246" s="25" t="n">
        <f aca="false">K247</f>
        <v>0</v>
      </c>
      <c r="L246" s="25" t="n">
        <f aca="false">L247</f>
        <v>0</v>
      </c>
      <c r="M246" s="25" t="n">
        <f aca="false">M247</f>
        <v>0</v>
      </c>
      <c r="R246" s="7"/>
    </row>
    <row r="247" customFormat="false" ht="42" hidden="true" customHeight="true" outlineLevel="0" collapsed="false">
      <c r="A247" s="64"/>
      <c r="B247" s="26" t="s">
        <v>215</v>
      </c>
      <c r="C247" s="16" t="n">
        <v>914</v>
      </c>
      <c r="D247" s="23" t="s">
        <v>124</v>
      </c>
      <c r="E247" s="23" t="s">
        <v>124</v>
      </c>
      <c r="F247" s="23" t="s">
        <v>322</v>
      </c>
      <c r="G247" s="23" t="s">
        <v>36</v>
      </c>
      <c r="H247" s="25"/>
      <c r="I247" s="25" t="n">
        <f aca="false">H247+J247</f>
        <v>0</v>
      </c>
      <c r="J247" s="25"/>
      <c r="K247" s="25"/>
      <c r="L247" s="25"/>
      <c r="M247" s="25"/>
      <c r="R247" s="7"/>
    </row>
    <row r="248" customFormat="false" ht="13.5" hidden="false" customHeight="false" outlineLevel="0" collapsed="false">
      <c r="A248" s="36"/>
      <c r="B248" s="28" t="s">
        <v>323</v>
      </c>
      <c r="C248" s="13" t="n">
        <v>914</v>
      </c>
      <c r="D248" s="29" t="s">
        <v>125</v>
      </c>
      <c r="E248" s="65"/>
      <c r="F248" s="65"/>
      <c r="G248" s="65"/>
      <c r="H248" s="34" t="e">
        <f aca="false">H249+H254+H264</f>
        <v>#REF!</v>
      </c>
      <c r="I248" s="21" t="e">
        <f aca="false">H248+J248</f>
        <v>#REF!</v>
      </c>
      <c r="J248" s="34" t="n">
        <f aca="false">J249+J264</f>
        <v>0</v>
      </c>
      <c r="K248" s="21" t="n">
        <f aca="false">K249+K254+K264</f>
        <v>12047.73</v>
      </c>
      <c r="L248" s="21" t="n">
        <f aca="false">L249+L254+L264</f>
        <v>12414.4</v>
      </c>
      <c r="M248" s="21" t="n">
        <f aca="false">M249+M254+M264</f>
        <v>12514.89</v>
      </c>
      <c r="R248" s="7"/>
    </row>
    <row r="249" customFormat="false" ht="12.75" hidden="false" customHeight="false" outlineLevel="0" collapsed="false">
      <c r="A249" s="36"/>
      <c r="B249" s="26" t="s">
        <v>324</v>
      </c>
      <c r="C249" s="16" t="n">
        <v>914</v>
      </c>
      <c r="D249" s="23" t="s">
        <v>125</v>
      </c>
      <c r="E249" s="23" t="s">
        <v>22</v>
      </c>
      <c r="F249" s="23"/>
      <c r="G249" s="23"/>
      <c r="H249" s="25" t="n">
        <f aca="false">H250</f>
        <v>4900</v>
      </c>
      <c r="I249" s="25" t="n">
        <f aca="false">H249+J249</f>
        <v>4900</v>
      </c>
      <c r="J249" s="25" t="n">
        <f aca="false">J250</f>
        <v>0</v>
      </c>
      <c r="K249" s="25" t="n">
        <f aca="false">K250</f>
        <v>6617.24</v>
      </c>
      <c r="L249" s="25" t="n">
        <f aca="false">L250</f>
        <v>6683.41</v>
      </c>
      <c r="M249" s="25" t="n">
        <f aca="false">M250</f>
        <v>6750.24</v>
      </c>
      <c r="R249" s="7"/>
    </row>
    <row r="250" customFormat="false" ht="38.25" hidden="false" customHeight="false" outlineLevel="0" collapsed="false">
      <c r="A250" s="36"/>
      <c r="B250" s="26" t="s">
        <v>319</v>
      </c>
      <c r="C250" s="16" t="n">
        <v>914</v>
      </c>
      <c r="D250" s="23" t="s">
        <v>125</v>
      </c>
      <c r="E250" s="23" t="s">
        <v>22</v>
      </c>
      <c r="F250" s="23" t="s">
        <v>27</v>
      </c>
      <c r="G250" s="23"/>
      <c r="H250" s="25" t="n">
        <f aca="false">H251</f>
        <v>4900</v>
      </c>
      <c r="I250" s="25" t="n">
        <f aca="false">H250+J250</f>
        <v>4900</v>
      </c>
      <c r="J250" s="25" t="n">
        <f aca="false">J251</f>
        <v>0</v>
      </c>
      <c r="K250" s="25" t="n">
        <f aca="false">K251</f>
        <v>6617.24</v>
      </c>
      <c r="L250" s="25" t="n">
        <f aca="false">L251</f>
        <v>6683.41</v>
      </c>
      <c r="M250" s="25" t="n">
        <f aca="false">M251</f>
        <v>6750.24</v>
      </c>
      <c r="R250" s="7"/>
    </row>
    <row r="251" customFormat="false" ht="36.75" hidden="false" customHeight="true" outlineLevel="0" collapsed="false">
      <c r="A251" s="36"/>
      <c r="B251" s="26" t="s">
        <v>84</v>
      </c>
      <c r="C251" s="16" t="n">
        <v>914</v>
      </c>
      <c r="D251" s="23" t="s">
        <v>125</v>
      </c>
      <c r="E251" s="23" t="s">
        <v>22</v>
      </c>
      <c r="F251" s="23" t="s">
        <v>85</v>
      </c>
      <c r="G251" s="23"/>
      <c r="H251" s="25" t="n">
        <f aca="false">H252</f>
        <v>4900</v>
      </c>
      <c r="I251" s="25" t="n">
        <f aca="false">H251+J251</f>
        <v>4900</v>
      </c>
      <c r="J251" s="25" t="n">
        <f aca="false">J252</f>
        <v>0</v>
      </c>
      <c r="K251" s="25" t="n">
        <f aca="false">K252</f>
        <v>6617.24</v>
      </c>
      <c r="L251" s="25" t="n">
        <f aca="false">L252</f>
        <v>6683.41</v>
      </c>
      <c r="M251" s="25" t="n">
        <f aca="false">M252</f>
        <v>6750.24</v>
      </c>
      <c r="R251" s="7"/>
    </row>
    <row r="252" customFormat="false" ht="25.5" hidden="false" customHeight="false" outlineLevel="0" collapsed="false">
      <c r="A252" s="36"/>
      <c r="B252" s="26" t="s">
        <v>325</v>
      </c>
      <c r="C252" s="16" t="n">
        <v>914</v>
      </c>
      <c r="D252" s="23" t="s">
        <v>125</v>
      </c>
      <c r="E252" s="23" t="s">
        <v>22</v>
      </c>
      <c r="F252" s="23" t="s">
        <v>326</v>
      </c>
      <c r="G252" s="23"/>
      <c r="H252" s="25" t="n">
        <f aca="false">H253</f>
        <v>4900</v>
      </c>
      <c r="I252" s="25" t="n">
        <f aca="false">H252+J252</f>
        <v>4900</v>
      </c>
      <c r="J252" s="25" t="n">
        <f aca="false">J253</f>
        <v>0</v>
      </c>
      <c r="K252" s="25" t="n">
        <f aca="false">K253</f>
        <v>6617.24</v>
      </c>
      <c r="L252" s="25" t="n">
        <f aca="false">L253</f>
        <v>6683.41</v>
      </c>
      <c r="M252" s="25" t="n">
        <f aca="false">M253</f>
        <v>6750.24</v>
      </c>
      <c r="R252" s="7"/>
    </row>
    <row r="253" s="33" customFormat="true" ht="24" hidden="false" customHeight="true" outlineLevel="0" collapsed="false">
      <c r="A253" s="27"/>
      <c r="B253" s="26" t="s">
        <v>327</v>
      </c>
      <c r="C253" s="16" t="n">
        <v>914</v>
      </c>
      <c r="D253" s="23" t="n">
        <v>10</v>
      </c>
      <c r="E253" s="23" t="s">
        <v>22</v>
      </c>
      <c r="F253" s="23" t="s">
        <v>328</v>
      </c>
      <c r="G253" s="23" t="s">
        <v>329</v>
      </c>
      <c r="H253" s="25" t="n">
        <v>4900</v>
      </c>
      <c r="I253" s="25" t="n">
        <f aca="false">H253+J253</f>
        <v>4900</v>
      </c>
      <c r="J253" s="25"/>
      <c r="K253" s="25" t="n">
        <v>6617.24</v>
      </c>
      <c r="L253" s="25" t="n">
        <v>6683.41</v>
      </c>
      <c r="M253" s="25" t="n">
        <v>6750.24</v>
      </c>
      <c r="N253" s="30"/>
      <c r="O253" s="31"/>
      <c r="P253" s="31"/>
      <c r="Q253" s="4"/>
      <c r="R253" s="32"/>
    </row>
    <row r="254" customFormat="false" ht="27" hidden="true" customHeight="true" outlineLevel="0" collapsed="false">
      <c r="A254" s="27"/>
      <c r="B254" s="26" t="s">
        <v>330</v>
      </c>
      <c r="C254" s="16" t="n">
        <v>914</v>
      </c>
      <c r="D254" s="23" t="s">
        <v>125</v>
      </c>
      <c r="E254" s="23" t="s">
        <v>45</v>
      </c>
      <c r="F254" s="23"/>
      <c r="G254" s="23"/>
      <c r="H254" s="25" t="n">
        <f aca="false">H255+H260</f>
        <v>0</v>
      </c>
      <c r="I254" s="25" t="n">
        <f aca="false">H254+J254</f>
        <v>0</v>
      </c>
      <c r="J254" s="25"/>
      <c r="K254" s="25" t="n">
        <f aca="false">K255+K260</f>
        <v>0</v>
      </c>
      <c r="L254" s="25" t="n">
        <f aca="false">L255+L260</f>
        <v>0</v>
      </c>
      <c r="M254" s="25" t="n">
        <f aca="false">M255+M260</f>
        <v>0</v>
      </c>
      <c r="R254" s="7"/>
    </row>
    <row r="255" customFormat="false" ht="27.75" hidden="true" customHeight="true" outlineLevel="0" collapsed="false">
      <c r="A255" s="27"/>
      <c r="B255" s="26" t="s">
        <v>331</v>
      </c>
      <c r="C255" s="16" t="n">
        <v>914</v>
      </c>
      <c r="D255" s="23" t="s">
        <v>125</v>
      </c>
      <c r="E255" s="23" t="s">
        <v>45</v>
      </c>
      <c r="F255" s="23" t="s">
        <v>132</v>
      </c>
      <c r="G255" s="23"/>
      <c r="H255" s="25" t="n">
        <f aca="false">H256</f>
        <v>0</v>
      </c>
      <c r="I255" s="25" t="n">
        <f aca="false">H255+J255</f>
        <v>0</v>
      </c>
      <c r="J255" s="25"/>
      <c r="K255" s="25" t="n">
        <f aca="false">K256</f>
        <v>0</v>
      </c>
      <c r="L255" s="25" t="n">
        <f aca="false">L256</f>
        <v>0</v>
      </c>
      <c r="M255" s="25" t="n">
        <f aca="false">M256</f>
        <v>0</v>
      </c>
      <c r="R255" s="7"/>
    </row>
    <row r="256" customFormat="false" ht="23.25" hidden="true" customHeight="true" outlineLevel="0" collapsed="false">
      <c r="A256" s="27"/>
      <c r="B256" s="26" t="s">
        <v>332</v>
      </c>
      <c r="C256" s="16" t="n">
        <v>914</v>
      </c>
      <c r="D256" s="23" t="s">
        <v>125</v>
      </c>
      <c r="E256" s="23" t="s">
        <v>45</v>
      </c>
      <c r="F256" s="23" t="s">
        <v>177</v>
      </c>
      <c r="G256" s="23"/>
      <c r="H256" s="25" t="n">
        <f aca="false">H257</f>
        <v>0</v>
      </c>
      <c r="I256" s="25" t="n">
        <f aca="false">H256+J256</f>
        <v>0</v>
      </c>
      <c r="J256" s="25"/>
      <c r="K256" s="25" t="n">
        <f aca="false">K257</f>
        <v>0</v>
      </c>
      <c r="L256" s="25" t="n">
        <f aca="false">L257</f>
        <v>0</v>
      </c>
      <c r="M256" s="25" t="n">
        <f aca="false">M257</f>
        <v>0</v>
      </c>
      <c r="R256" s="7"/>
    </row>
    <row r="257" customFormat="false" ht="24.75" hidden="true" customHeight="true" outlineLevel="0" collapsed="false">
      <c r="A257" s="27"/>
      <c r="B257" s="26" t="s">
        <v>333</v>
      </c>
      <c r="C257" s="16" t="n">
        <v>914</v>
      </c>
      <c r="D257" s="23" t="s">
        <v>125</v>
      </c>
      <c r="E257" s="23" t="s">
        <v>45</v>
      </c>
      <c r="F257" s="23" t="s">
        <v>334</v>
      </c>
      <c r="G257" s="23"/>
      <c r="H257" s="25" t="n">
        <f aca="false">H258+H259</f>
        <v>0</v>
      </c>
      <c r="I257" s="25" t="n">
        <f aca="false">H257+J257</f>
        <v>0</v>
      </c>
      <c r="J257" s="25"/>
      <c r="K257" s="25" t="n">
        <f aca="false">K258+K259</f>
        <v>0</v>
      </c>
      <c r="L257" s="25" t="n">
        <f aca="false">L258+L259</f>
        <v>0</v>
      </c>
      <c r="M257" s="25" t="n">
        <f aca="false">M258+M259</f>
        <v>0</v>
      </c>
      <c r="R257" s="7"/>
    </row>
    <row r="258" customFormat="false" ht="22.5" hidden="true" customHeight="true" outlineLevel="0" collapsed="false">
      <c r="A258" s="27"/>
      <c r="B258" s="26" t="s">
        <v>335</v>
      </c>
      <c r="C258" s="16" t="n">
        <v>914</v>
      </c>
      <c r="D258" s="23" t="s">
        <v>125</v>
      </c>
      <c r="E258" s="23" t="s">
        <v>45</v>
      </c>
      <c r="F258" s="23" t="s">
        <v>336</v>
      </c>
      <c r="G258" s="23" t="s">
        <v>329</v>
      </c>
      <c r="H258" s="25"/>
      <c r="I258" s="25" t="n">
        <f aca="false">H258+J258</f>
        <v>0</v>
      </c>
      <c r="J258" s="25"/>
      <c r="K258" s="25"/>
      <c r="L258" s="25"/>
      <c r="M258" s="25"/>
      <c r="R258" s="7"/>
    </row>
    <row r="259" customFormat="false" ht="25.5" hidden="true" customHeight="true" outlineLevel="0" collapsed="false">
      <c r="A259" s="27"/>
      <c r="B259" s="26" t="s">
        <v>337</v>
      </c>
      <c r="C259" s="16" t="n">
        <v>914</v>
      </c>
      <c r="D259" s="23" t="s">
        <v>125</v>
      </c>
      <c r="E259" s="23" t="s">
        <v>45</v>
      </c>
      <c r="F259" s="23" t="s">
        <v>336</v>
      </c>
      <c r="G259" s="23" t="s">
        <v>329</v>
      </c>
      <c r="H259" s="25" t="n">
        <v>0</v>
      </c>
      <c r="I259" s="25" t="n">
        <f aca="false">H259+J259</f>
        <v>0</v>
      </c>
      <c r="J259" s="25"/>
      <c r="K259" s="25"/>
      <c r="L259" s="25"/>
      <c r="M259" s="25"/>
      <c r="R259" s="7"/>
    </row>
    <row r="260" customFormat="false" ht="27.75" hidden="true" customHeight="true" outlineLevel="0" collapsed="false">
      <c r="A260" s="27"/>
      <c r="B260" s="26" t="s">
        <v>319</v>
      </c>
      <c r="C260" s="16" t="n">
        <v>914</v>
      </c>
      <c r="D260" s="23" t="s">
        <v>125</v>
      </c>
      <c r="E260" s="23" t="s">
        <v>45</v>
      </c>
      <c r="F260" s="23" t="s">
        <v>27</v>
      </c>
      <c r="G260" s="23"/>
      <c r="H260" s="25" t="n">
        <f aca="false">H261</f>
        <v>0</v>
      </c>
      <c r="I260" s="25" t="n">
        <f aca="false">H260+J260</f>
        <v>0</v>
      </c>
      <c r="J260" s="25"/>
      <c r="K260" s="25" t="n">
        <f aca="false">K261</f>
        <v>0</v>
      </c>
      <c r="L260" s="25" t="n">
        <f aca="false">L261</f>
        <v>0</v>
      </c>
      <c r="M260" s="25" t="n">
        <f aca="false">M261</f>
        <v>0</v>
      </c>
      <c r="R260" s="7"/>
    </row>
    <row r="261" customFormat="false" ht="27" hidden="true" customHeight="true" outlineLevel="0" collapsed="false">
      <c r="A261" s="27"/>
      <c r="B261" s="26" t="s">
        <v>84</v>
      </c>
      <c r="C261" s="16" t="n">
        <v>914</v>
      </c>
      <c r="D261" s="23" t="s">
        <v>125</v>
      </c>
      <c r="E261" s="23" t="s">
        <v>45</v>
      </c>
      <c r="F261" s="23" t="s">
        <v>85</v>
      </c>
      <c r="G261" s="23"/>
      <c r="H261" s="25" t="n">
        <f aca="false">H262</f>
        <v>0</v>
      </c>
      <c r="I261" s="25" t="n">
        <f aca="false">H261+J261</f>
        <v>0</v>
      </c>
      <c r="J261" s="25"/>
      <c r="K261" s="25" t="n">
        <f aca="false">K262</f>
        <v>0</v>
      </c>
      <c r="L261" s="25" t="n">
        <f aca="false">L262</f>
        <v>0</v>
      </c>
      <c r="M261" s="25" t="n">
        <f aca="false">M262</f>
        <v>0</v>
      </c>
      <c r="R261" s="7"/>
    </row>
    <row r="262" customFormat="false" ht="54.75" hidden="true" customHeight="true" outlineLevel="0" collapsed="false">
      <c r="A262" s="27"/>
      <c r="B262" s="26" t="s">
        <v>338</v>
      </c>
      <c r="C262" s="16" t="n">
        <v>914</v>
      </c>
      <c r="D262" s="23" t="s">
        <v>125</v>
      </c>
      <c r="E262" s="23" t="s">
        <v>45</v>
      </c>
      <c r="F262" s="23" t="s">
        <v>339</v>
      </c>
      <c r="G262" s="23"/>
      <c r="H262" s="25" t="n">
        <f aca="false">H263</f>
        <v>0</v>
      </c>
      <c r="I262" s="25" t="n">
        <f aca="false">H262+J262</f>
        <v>0</v>
      </c>
      <c r="J262" s="25"/>
      <c r="K262" s="25" t="n">
        <f aca="false">K263</f>
        <v>0</v>
      </c>
      <c r="L262" s="25" t="n">
        <f aca="false">L263</f>
        <v>0</v>
      </c>
      <c r="M262" s="25" t="n">
        <f aca="false">M263</f>
        <v>0</v>
      </c>
      <c r="R262" s="7"/>
    </row>
    <row r="263" customFormat="false" ht="24" hidden="true" customHeight="true" outlineLevel="0" collapsed="false">
      <c r="A263" s="66"/>
      <c r="B263" s="26" t="s">
        <v>340</v>
      </c>
      <c r="C263" s="16" t="n">
        <v>914</v>
      </c>
      <c r="D263" s="23" t="s">
        <v>125</v>
      </c>
      <c r="E263" s="23" t="s">
        <v>45</v>
      </c>
      <c r="F263" s="23" t="s">
        <v>341</v>
      </c>
      <c r="G263" s="23" t="s">
        <v>329</v>
      </c>
      <c r="H263" s="25"/>
      <c r="I263" s="25" t="n">
        <f aca="false">H263+J263</f>
        <v>0</v>
      </c>
      <c r="J263" s="25"/>
      <c r="K263" s="25"/>
      <c r="L263" s="25"/>
      <c r="M263" s="25"/>
      <c r="N263" s="67"/>
      <c r="R263" s="7"/>
    </row>
    <row r="264" customFormat="false" ht="22.5" hidden="false" customHeight="true" outlineLevel="0" collapsed="false">
      <c r="A264" s="27"/>
      <c r="B264" s="26" t="s">
        <v>342</v>
      </c>
      <c r="C264" s="16" t="n">
        <v>914</v>
      </c>
      <c r="D264" s="23" t="s">
        <v>125</v>
      </c>
      <c r="E264" s="23" t="s">
        <v>51</v>
      </c>
      <c r="F264" s="23"/>
      <c r="G264" s="23"/>
      <c r="H264" s="25" t="e">
        <f aca="false">H265</f>
        <v>#REF!</v>
      </c>
      <c r="I264" s="25" t="e">
        <f aca="false">H264+J264</f>
        <v>#REF!</v>
      </c>
      <c r="J264" s="25" t="n">
        <f aca="false">J265</f>
        <v>0</v>
      </c>
      <c r="K264" s="25" t="n">
        <f aca="false">K265</f>
        <v>5430.49</v>
      </c>
      <c r="L264" s="25" t="n">
        <f aca="false">L265</f>
        <v>5730.99</v>
      </c>
      <c r="M264" s="25" t="n">
        <f aca="false">M265</f>
        <v>5764.65</v>
      </c>
      <c r="R264" s="7"/>
    </row>
    <row r="265" customFormat="false" ht="38.25" hidden="false" customHeight="false" outlineLevel="0" collapsed="false">
      <c r="A265" s="36"/>
      <c r="B265" s="26" t="s">
        <v>319</v>
      </c>
      <c r="C265" s="16" t="n">
        <v>914</v>
      </c>
      <c r="D265" s="23" t="s">
        <v>125</v>
      </c>
      <c r="E265" s="23" t="s">
        <v>51</v>
      </c>
      <c r="F265" s="23" t="s">
        <v>27</v>
      </c>
      <c r="G265" s="23"/>
      <c r="H265" s="25" t="e">
        <f aca="false">H266</f>
        <v>#REF!</v>
      </c>
      <c r="I265" s="25" t="e">
        <f aca="false">H265+J265</f>
        <v>#REF!</v>
      </c>
      <c r="J265" s="25" t="n">
        <f aca="false">J266</f>
        <v>0</v>
      </c>
      <c r="K265" s="25" t="n">
        <f aca="false">K266</f>
        <v>5430.49</v>
      </c>
      <c r="L265" s="25" t="n">
        <f aca="false">L266</f>
        <v>5730.99</v>
      </c>
      <c r="M265" s="25" t="n">
        <f aca="false">M266</f>
        <v>5764.65</v>
      </c>
      <c r="R265" s="7"/>
    </row>
    <row r="266" customFormat="false" ht="38.25" hidden="false" customHeight="false" outlineLevel="0" collapsed="false">
      <c r="A266" s="36"/>
      <c r="B266" s="26" t="s">
        <v>84</v>
      </c>
      <c r="C266" s="16" t="n">
        <v>914</v>
      </c>
      <c r="D266" s="23" t="s">
        <v>125</v>
      </c>
      <c r="E266" s="23" t="s">
        <v>51</v>
      </c>
      <c r="F266" s="23" t="s">
        <v>85</v>
      </c>
      <c r="G266" s="23"/>
      <c r="H266" s="25" t="e">
        <f aca="false">H267+#REF!</f>
        <v>#REF!</v>
      </c>
      <c r="I266" s="25" t="e">
        <f aca="false">H266+J266</f>
        <v>#REF!</v>
      </c>
      <c r="J266" s="25" t="n">
        <f aca="false">J267</f>
        <v>0</v>
      </c>
      <c r="K266" s="25" t="n">
        <f aca="false">K267</f>
        <v>5430.49</v>
      </c>
      <c r="L266" s="25" t="n">
        <f aca="false">L267</f>
        <v>5730.99</v>
      </c>
      <c r="M266" s="25" t="n">
        <f aca="false">M267</f>
        <v>5764.65</v>
      </c>
      <c r="R266" s="7"/>
    </row>
    <row r="267" customFormat="false" ht="38.25" hidden="false" customHeight="false" outlineLevel="0" collapsed="false">
      <c r="A267" s="27"/>
      <c r="B267" s="26" t="s">
        <v>343</v>
      </c>
      <c r="C267" s="16" t="n">
        <v>914</v>
      </c>
      <c r="D267" s="23" t="s">
        <v>125</v>
      </c>
      <c r="E267" s="23" t="s">
        <v>51</v>
      </c>
      <c r="F267" s="23" t="s">
        <v>344</v>
      </c>
      <c r="G267" s="23"/>
      <c r="H267" s="25" t="n">
        <f aca="false">H268+H269</f>
        <v>6019.65</v>
      </c>
      <c r="I267" s="25" t="n">
        <f aca="false">H267+J267</f>
        <v>6019.65</v>
      </c>
      <c r="J267" s="25" t="n">
        <f aca="false">J268+J269</f>
        <v>0</v>
      </c>
      <c r="K267" s="25" t="n">
        <f aca="false">K268+K269</f>
        <v>5430.49</v>
      </c>
      <c r="L267" s="25" t="n">
        <f aca="false">L268+L269</f>
        <v>5730.99</v>
      </c>
      <c r="M267" s="25" t="n">
        <f aca="false">M268+M269</f>
        <v>5764.65</v>
      </c>
      <c r="R267" s="7"/>
    </row>
    <row r="268" customFormat="false" ht="30" hidden="false" customHeight="true" outlineLevel="0" collapsed="false">
      <c r="A268" s="36"/>
      <c r="B268" s="26" t="s">
        <v>345</v>
      </c>
      <c r="C268" s="16" t="n">
        <v>914</v>
      </c>
      <c r="D268" s="23" t="s">
        <v>125</v>
      </c>
      <c r="E268" s="23" t="s">
        <v>51</v>
      </c>
      <c r="F268" s="23" t="s">
        <v>346</v>
      </c>
      <c r="G268" s="23" t="s">
        <v>329</v>
      </c>
      <c r="H268" s="25" t="n">
        <v>4519.65</v>
      </c>
      <c r="I268" s="25" t="n">
        <f aca="false">H268+J268</f>
        <v>4519.65</v>
      </c>
      <c r="J268" s="25"/>
      <c r="K268" s="68" t="n">
        <f aca="false">3939.59-9.1</f>
        <v>3930.49</v>
      </c>
      <c r="L268" s="25" t="n">
        <v>4230.99</v>
      </c>
      <c r="M268" s="25" t="n">
        <v>4264.65</v>
      </c>
      <c r="N268" s="41"/>
      <c r="R268" s="7"/>
    </row>
    <row r="269" customFormat="false" ht="38.25" hidden="false" customHeight="true" outlineLevel="0" collapsed="false">
      <c r="A269" s="36"/>
      <c r="B269" s="26" t="s">
        <v>347</v>
      </c>
      <c r="C269" s="16" t="n">
        <v>914</v>
      </c>
      <c r="D269" s="23" t="s">
        <v>125</v>
      </c>
      <c r="E269" s="23" t="s">
        <v>51</v>
      </c>
      <c r="F269" s="23" t="s">
        <v>346</v>
      </c>
      <c r="G269" s="23" t="s">
        <v>329</v>
      </c>
      <c r="H269" s="25" t="n">
        <v>1500</v>
      </c>
      <c r="I269" s="25" t="n">
        <f aca="false">H269+J269</f>
        <v>1500</v>
      </c>
      <c r="J269" s="25"/>
      <c r="K269" s="25" t="n">
        <v>1500</v>
      </c>
      <c r="L269" s="25" t="n">
        <v>1500</v>
      </c>
      <c r="M269" s="25" t="n">
        <v>1500</v>
      </c>
      <c r="R269" s="7"/>
    </row>
    <row r="270" customFormat="false" ht="17.25" hidden="false" customHeight="true" outlineLevel="0" collapsed="false">
      <c r="A270" s="36"/>
      <c r="B270" s="28" t="s">
        <v>348</v>
      </c>
      <c r="C270" s="16"/>
      <c r="D270" s="23" t="s">
        <v>349</v>
      </c>
      <c r="E270" s="23"/>
      <c r="F270" s="23"/>
      <c r="G270" s="23"/>
      <c r="H270" s="25"/>
      <c r="I270" s="25"/>
      <c r="J270" s="25"/>
      <c r="K270" s="25" t="n">
        <f aca="false">K271</f>
        <v>556.8</v>
      </c>
      <c r="L270" s="25" t="n">
        <f aca="false">L271</f>
        <v>556.8</v>
      </c>
      <c r="M270" s="25" t="n">
        <f aca="false">M271</f>
        <v>556.8</v>
      </c>
      <c r="R270" s="7"/>
    </row>
    <row r="271" customFormat="false" ht="18" hidden="false" customHeight="true" outlineLevel="0" collapsed="false">
      <c r="A271" s="36"/>
      <c r="B271" s="28" t="s">
        <v>350</v>
      </c>
      <c r="C271" s="16"/>
      <c r="D271" s="23" t="s">
        <v>349</v>
      </c>
      <c r="E271" s="23" t="s">
        <v>39</v>
      </c>
      <c r="F271" s="23"/>
      <c r="G271" s="23"/>
      <c r="H271" s="25"/>
      <c r="I271" s="25"/>
      <c r="J271" s="25"/>
      <c r="K271" s="25" t="n">
        <f aca="false">K272</f>
        <v>556.8</v>
      </c>
      <c r="L271" s="25" t="n">
        <f aca="false">L272</f>
        <v>556.8</v>
      </c>
      <c r="M271" s="25" t="n">
        <f aca="false">M272</f>
        <v>556.8</v>
      </c>
      <c r="R271" s="7"/>
    </row>
    <row r="272" customFormat="false" ht="38.25" hidden="false" customHeight="true" outlineLevel="0" collapsed="false">
      <c r="A272" s="36"/>
      <c r="B272" s="26" t="s">
        <v>259</v>
      </c>
      <c r="C272" s="16" t="n">
        <v>914</v>
      </c>
      <c r="D272" s="23" t="s">
        <v>349</v>
      </c>
      <c r="E272" s="23" t="s">
        <v>39</v>
      </c>
      <c r="F272" s="23" t="s">
        <v>220</v>
      </c>
      <c r="G272" s="23"/>
      <c r="H272" s="25"/>
      <c r="I272" s="25"/>
      <c r="J272" s="25"/>
      <c r="K272" s="25" t="n">
        <f aca="false">K273</f>
        <v>556.8</v>
      </c>
      <c r="L272" s="25" t="n">
        <f aca="false">L273</f>
        <v>556.8</v>
      </c>
      <c r="M272" s="25" t="n">
        <f aca="false">M273</f>
        <v>556.8</v>
      </c>
      <c r="R272" s="7"/>
    </row>
    <row r="273" customFormat="false" ht="38.25" hidden="false" customHeight="true" outlineLevel="0" collapsed="false">
      <c r="A273" s="36"/>
      <c r="B273" s="26" t="s">
        <v>260</v>
      </c>
      <c r="C273" s="16" t="n">
        <v>914</v>
      </c>
      <c r="D273" s="23" t="s">
        <v>349</v>
      </c>
      <c r="E273" s="23" t="s">
        <v>39</v>
      </c>
      <c r="F273" s="23" t="s">
        <v>261</v>
      </c>
      <c r="G273" s="23"/>
      <c r="H273" s="25"/>
      <c r="I273" s="25"/>
      <c r="J273" s="25"/>
      <c r="K273" s="25" t="n">
        <f aca="false">SUM(K274)</f>
        <v>556.8</v>
      </c>
      <c r="L273" s="25" t="n">
        <f aca="false">SUM(L274)</f>
        <v>556.8</v>
      </c>
      <c r="M273" s="25" t="n">
        <f aca="false">SUM(M274)</f>
        <v>556.8</v>
      </c>
      <c r="R273" s="7"/>
    </row>
    <row r="274" customFormat="false" ht="38.25" hidden="false" customHeight="true" outlineLevel="0" collapsed="false">
      <c r="A274" s="36"/>
      <c r="B274" s="26" t="s">
        <v>262</v>
      </c>
      <c r="C274" s="16" t="n">
        <v>914</v>
      </c>
      <c r="D274" s="23" t="s">
        <v>349</v>
      </c>
      <c r="E274" s="23" t="s">
        <v>39</v>
      </c>
      <c r="F274" s="23" t="s">
        <v>263</v>
      </c>
      <c r="G274" s="23"/>
      <c r="H274" s="25"/>
      <c r="I274" s="25"/>
      <c r="J274" s="25"/>
      <c r="K274" s="25" t="n">
        <f aca="false">SUM(K275:K276)</f>
        <v>556.8</v>
      </c>
      <c r="L274" s="25" t="n">
        <f aca="false">SUM(L275:L276)</f>
        <v>556.8</v>
      </c>
      <c r="M274" s="25" t="n">
        <f aca="false">SUM(M275:M276)</f>
        <v>556.8</v>
      </c>
      <c r="R274" s="7"/>
    </row>
    <row r="275" customFormat="false" ht="38.25" hidden="false" customHeight="true" outlineLevel="0" collapsed="false">
      <c r="A275" s="36"/>
      <c r="B275" s="26" t="s">
        <v>273</v>
      </c>
      <c r="C275" s="16" t="n">
        <v>914</v>
      </c>
      <c r="D275" s="23" t="s">
        <v>349</v>
      </c>
      <c r="E275" s="23" t="s">
        <v>39</v>
      </c>
      <c r="F275" s="23" t="s">
        <v>274</v>
      </c>
      <c r="G275" s="23" t="s">
        <v>228</v>
      </c>
      <c r="H275" s="25"/>
      <c r="I275" s="25"/>
      <c r="J275" s="25"/>
      <c r="K275" s="25" t="n">
        <v>549</v>
      </c>
      <c r="L275" s="25" t="n">
        <v>549</v>
      </c>
      <c r="M275" s="25" t="n">
        <v>549</v>
      </c>
      <c r="N275" s="41"/>
      <c r="R275" s="7"/>
    </row>
    <row r="276" customFormat="false" ht="38.25" hidden="false" customHeight="true" outlineLevel="0" collapsed="false">
      <c r="A276" s="36"/>
      <c r="B276" s="26" t="s">
        <v>275</v>
      </c>
      <c r="C276" s="16" t="n">
        <v>914</v>
      </c>
      <c r="D276" s="23" t="s">
        <v>349</v>
      </c>
      <c r="E276" s="23" t="s">
        <v>39</v>
      </c>
      <c r="F276" s="23" t="s">
        <v>274</v>
      </c>
      <c r="G276" s="23" t="s">
        <v>228</v>
      </c>
      <c r="H276" s="25"/>
      <c r="I276" s="25"/>
      <c r="J276" s="25"/>
      <c r="K276" s="25" t="n">
        <v>7.8</v>
      </c>
      <c r="L276" s="25" t="n">
        <v>7.8</v>
      </c>
      <c r="M276" s="25" t="n">
        <v>7.8</v>
      </c>
      <c r="R276" s="7"/>
    </row>
    <row r="277" customFormat="false" ht="25.5" hidden="false" customHeight="false" outlineLevel="0" collapsed="false">
      <c r="A277" s="13" t="n">
        <v>3</v>
      </c>
      <c r="B277" s="69" t="s">
        <v>351</v>
      </c>
      <c r="C277" s="13" t="n">
        <v>922</v>
      </c>
      <c r="D277" s="29"/>
      <c r="E277" s="29"/>
      <c r="F277" s="29"/>
      <c r="G277" s="29"/>
      <c r="H277" s="21" t="e">
        <f aca="false">H283+H296+H341+H356</f>
        <v>#REF!</v>
      </c>
      <c r="I277" s="25" t="e">
        <f aca="false">H277+J277</f>
        <v>#REF!</v>
      </c>
      <c r="J277" s="21" t="n">
        <f aca="false">J283+J296+J341+J356</f>
        <v>18677.93</v>
      </c>
      <c r="K277" s="21" t="n">
        <f aca="false">K283+K296+K341+K356</f>
        <v>136524.36</v>
      </c>
      <c r="L277" s="21" t="n">
        <f aca="false">L283+L296+L341+L356</f>
        <v>116246.93</v>
      </c>
      <c r="M277" s="21" t="n">
        <f aca="false">M283+M296+M341+M356</f>
        <v>147749.3</v>
      </c>
      <c r="R277" s="7"/>
    </row>
    <row r="278" customFormat="false" ht="12.75" hidden="true" customHeight="false" outlineLevel="0" collapsed="false">
      <c r="A278" s="36"/>
      <c r="B278" s="26" t="s">
        <v>194</v>
      </c>
      <c r="C278" s="16" t="n">
        <v>922</v>
      </c>
      <c r="D278" s="23" t="s">
        <v>130</v>
      </c>
      <c r="E278" s="23"/>
      <c r="F278" s="23"/>
      <c r="G278" s="23"/>
      <c r="H278" s="25"/>
      <c r="I278" s="25" t="n">
        <f aca="false">H278+J278</f>
        <v>0</v>
      </c>
      <c r="J278" s="25"/>
      <c r="K278" s="25" t="n">
        <f aca="false">K279</f>
        <v>0</v>
      </c>
      <c r="L278" s="25" t="n">
        <f aca="false">L279</f>
        <v>0</v>
      </c>
      <c r="M278" s="25" t="n">
        <f aca="false">M279</f>
        <v>0</v>
      </c>
      <c r="R278" s="7"/>
    </row>
    <row r="279" customFormat="false" ht="25.5" hidden="true" customHeight="false" outlineLevel="0" collapsed="false">
      <c r="A279" s="36"/>
      <c r="B279" s="26" t="s">
        <v>352</v>
      </c>
      <c r="C279" s="16" t="n">
        <v>922</v>
      </c>
      <c r="D279" s="23" t="s">
        <v>130</v>
      </c>
      <c r="E279" s="23" t="s">
        <v>45</v>
      </c>
      <c r="F279" s="23" t="s">
        <v>300</v>
      </c>
      <c r="G279" s="23"/>
      <c r="H279" s="25"/>
      <c r="I279" s="25" t="n">
        <f aca="false">H279+J279</f>
        <v>0</v>
      </c>
      <c r="J279" s="25"/>
      <c r="K279" s="25" t="n">
        <f aca="false">K280</f>
        <v>0</v>
      </c>
      <c r="L279" s="25" t="n">
        <f aca="false">L280</f>
        <v>0</v>
      </c>
      <c r="M279" s="25" t="n">
        <f aca="false">M280</f>
        <v>0</v>
      </c>
      <c r="R279" s="7"/>
    </row>
    <row r="280" customFormat="false" ht="12.75" hidden="true" customHeight="false" outlineLevel="0" collapsed="false">
      <c r="A280" s="36"/>
      <c r="B280" s="26" t="s">
        <v>353</v>
      </c>
      <c r="C280" s="16" t="n">
        <v>922</v>
      </c>
      <c r="D280" s="23" t="s">
        <v>130</v>
      </c>
      <c r="E280" s="23" t="s">
        <v>45</v>
      </c>
      <c r="F280" s="23" t="s">
        <v>354</v>
      </c>
      <c r="G280" s="23"/>
      <c r="H280" s="25"/>
      <c r="I280" s="25" t="n">
        <f aca="false">H280+J280</f>
        <v>0</v>
      </c>
      <c r="J280" s="25"/>
      <c r="K280" s="25" t="n">
        <f aca="false">K281</f>
        <v>0</v>
      </c>
      <c r="L280" s="25" t="n">
        <f aca="false">L281</f>
        <v>0</v>
      </c>
      <c r="M280" s="25" t="n">
        <f aca="false">M281</f>
        <v>0</v>
      </c>
      <c r="R280" s="7"/>
    </row>
    <row r="281" customFormat="false" ht="25.5" hidden="true" customHeight="false" outlineLevel="0" collapsed="false">
      <c r="A281" s="36"/>
      <c r="B281" s="26" t="s">
        <v>355</v>
      </c>
      <c r="C281" s="16" t="n">
        <v>922</v>
      </c>
      <c r="D281" s="23" t="s">
        <v>130</v>
      </c>
      <c r="E281" s="23" t="s">
        <v>45</v>
      </c>
      <c r="F281" s="23" t="s">
        <v>356</v>
      </c>
      <c r="G281" s="23"/>
      <c r="H281" s="25"/>
      <c r="I281" s="25" t="n">
        <f aca="false">H281+J281</f>
        <v>0</v>
      </c>
      <c r="J281" s="25"/>
      <c r="K281" s="25" t="n">
        <f aca="false">K282</f>
        <v>0</v>
      </c>
      <c r="L281" s="25" t="n">
        <f aca="false">L282</f>
        <v>0</v>
      </c>
      <c r="M281" s="25" t="n">
        <f aca="false">M282</f>
        <v>0</v>
      </c>
      <c r="R281" s="7"/>
    </row>
    <row r="282" customFormat="false" ht="63.75" hidden="true" customHeight="false" outlineLevel="0" collapsed="false">
      <c r="A282" s="36"/>
      <c r="B282" s="26" t="s">
        <v>357</v>
      </c>
      <c r="C282" s="16" t="n">
        <v>922</v>
      </c>
      <c r="D282" s="23" t="s">
        <v>130</v>
      </c>
      <c r="E282" s="23" t="s">
        <v>45</v>
      </c>
      <c r="F282" s="23" t="s">
        <v>358</v>
      </c>
      <c r="G282" s="23" t="s">
        <v>36</v>
      </c>
      <c r="H282" s="25"/>
      <c r="I282" s="25" t="n">
        <f aca="false">H282+J282</f>
        <v>0</v>
      </c>
      <c r="J282" s="25"/>
      <c r="K282" s="25"/>
      <c r="L282" s="25"/>
      <c r="M282" s="25"/>
      <c r="R282" s="7"/>
    </row>
    <row r="283" customFormat="false" ht="12.75" hidden="false" customHeight="false" outlineLevel="0" collapsed="false">
      <c r="A283" s="36"/>
      <c r="B283" s="22" t="s">
        <v>217</v>
      </c>
      <c r="C283" s="44" t="n">
        <v>922</v>
      </c>
      <c r="D283" s="45" t="s">
        <v>59</v>
      </c>
      <c r="E283" s="45"/>
      <c r="F283" s="45"/>
      <c r="G283" s="45"/>
      <c r="H283" s="70" t="n">
        <f aca="false">H284</f>
        <v>54482.52</v>
      </c>
      <c r="I283" s="25" t="n">
        <f aca="false">H283+J283</f>
        <v>70538.45</v>
      </c>
      <c r="J283" s="70" t="n">
        <f aca="false">J284</f>
        <v>16055.93</v>
      </c>
      <c r="K283" s="70" t="n">
        <f aca="false">K284</f>
        <v>29961.92</v>
      </c>
      <c r="L283" s="70" t="n">
        <f aca="false">L284</f>
        <v>29039.1</v>
      </c>
      <c r="M283" s="70" t="n">
        <f aca="false">M284</f>
        <v>31512.26</v>
      </c>
      <c r="R283" s="7"/>
    </row>
    <row r="284" customFormat="false" ht="12.75" hidden="false" customHeight="false" outlineLevel="0" collapsed="false">
      <c r="A284" s="36"/>
      <c r="B284" s="5" t="s">
        <v>258</v>
      </c>
      <c r="C284" s="16" t="n">
        <v>922</v>
      </c>
      <c r="D284" s="23" t="s">
        <v>59</v>
      </c>
      <c r="E284" s="23" t="s">
        <v>45</v>
      </c>
      <c r="F284" s="23"/>
      <c r="G284" s="23"/>
      <c r="H284" s="25" t="n">
        <f aca="false">H285</f>
        <v>54482.52</v>
      </c>
      <c r="I284" s="25" t="n">
        <f aca="false">H284+J284</f>
        <v>70538.45</v>
      </c>
      <c r="J284" s="25" t="n">
        <f aca="false">J285</f>
        <v>16055.93</v>
      </c>
      <c r="K284" s="25" t="n">
        <f aca="false">K285</f>
        <v>29961.92</v>
      </c>
      <c r="L284" s="25" t="n">
        <f aca="false">L285</f>
        <v>29039.1</v>
      </c>
      <c r="M284" s="25" t="n">
        <f aca="false">M285</f>
        <v>31512.26</v>
      </c>
      <c r="R284" s="7"/>
    </row>
    <row r="285" customFormat="false" ht="25.5" hidden="false" customHeight="false" outlineLevel="0" collapsed="false">
      <c r="A285" s="36"/>
      <c r="B285" s="26" t="s">
        <v>359</v>
      </c>
      <c r="C285" s="16" t="n">
        <v>922</v>
      </c>
      <c r="D285" s="23" t="s">
        <v>59</v>
      </c>
      <c r="E285" s="23" t="s">
        <v>45</v>
      </c>
      <c r="F285" s="23" t="s">
        <v>300</v>
      </c>
      <c r="G285" s="23"/>
      <c r="H285" s="25" t="n">
        <f aca="false">H286</f>
        <v>54482.52</v>
      </c>
      <c r="I285" s="25" t="n">
        <f aca="false">H285+J285</f>
        <v>70538.45</v>
      </c>
      <c r="J285" s="25" t="n">
        <f aca="false">J286</f>
        <v>16055.93</v>
      </c>
      <c r="K285" s="25" t="n">
        <f aca="false">K286</f>
        <v>29961.92</v>
      </c>
      <c r="L285" s="25" t="n">
        <f aca="false">L286</f>
        <v>29039.1</v>
      </c>
      <c r="M285" s="25" t="n">
        <f aca="false">M286</f>
        <v>31512.26</v>
      </c>
      <c r="R285" s="7"/>
    </row>
    <row r="286" customFormat="false" ht="38.25" hidden="false" customHeight="false" outlineLevel="0" collapsed="false">
      <c r="A286" s="36"/>
      <c r="B286" s="26" t="s">
        <v>360</v>
      </c>
      <c r="C286" s="16" t="n">
        <v>922</v>
      </c>
      <c r="D286" s="23" t="s">
        <v>59</v>
      </c>
      <c r="E286" s="23" t="s">
        <v>45</v>
      </c>
      <c r="F286" s="23" t="s">
        <v>361</v>
      </c>
      <c r="G286" s="23"/>
      <c r="H286" s="25" t="n">
        <f aca="false">H287+H291</f>
        <v>54482.52</v>
      </c>
      <c r="I286" s="25" t="n">
        <f aca="false">H286+J286</f>
        <v>70538.45</v>
      </c>
      <c r="J286" s="25" t="n">
        <f aca="false">J287+J291</f>
        <v>16055.93</v>
      </c>
      <c r="K286" s="25" t="n">
        <f aca="false">K287+K291</f>
        <v>29961.92</v>
      </c>
      <c r="L286" s="25" t="n">
        <f aca="false">L287+L291</f>
        <v>29039.1</v>
      </c>
      <c r="M286" s="25" t="n">
        <f aca="false">M287+M291</f>
        <v>31512.26</v>
      </c>
      <c r="R286" s="7"/>
    </row>
    <row r="287" customFormat="false" ht="25.5" hidden="false" customHeight="false" outlineLevel="0" collapsed="false">
      <c r="A287" s="36"/>
      <c r="B287" s="26" t="s">
        <v>362</v>
      </c>
      <c r="C287" s="16" t="n">
        <v>922</v>
      </c>
      <c r="D287" s="23" t="s">
        <v>59</v>
      </c>
      <c r="E287" s="23" t="s">
        <v>45</v>
      </c>
      <c r="F287" s="23" t="s">
        <v>363</v>
      </c>
      <c r="G287" s="23"/>
      <c r="H287" s="25" t="n">
        <f aca="false">H288+H289+H290</f>
        <v>25649.13</v>
      </c>
      <c r="I287" s="25" t="n">
        <f aca="false">H287+J287</f>
        <v>26422.06</v>
      </c>
      <c r="J287" s="25" t="n">
        <f aca="false">J288+J289+J290</f>
        <v>772.93</v>
      </c>
      <c r="K287" s="25" t="n">
        <f aca="false">K288+K289+K290</f>
        <v>29961.92</v>
      </c>
      <c r="L287" s="25" t="n">
        <f aca="false">L288+L289+L290</f>
        <v>29039.1</v>
      </c>
      <c r="M287" s="25" t="n">
        <f aca="false">M288+M289+M290</f>
        <v>31512.26</v>
      </c>
      <c r="R287" s="7"/>
    </row>
    <row r="288" customFormat="false" ht="61.5" hidden="false" customHeight="true" outlineLevel="0" collapsed="false">
      <c r="A288" s="36"/>
      <c r="B288" s="26" t="s">
        <v>364</v>
      </c>
      <c r="C288" s="16" t="n">
        <v>922</v>
      </c>
      <c r="D288" s="23" t="s">
        <v>59</v>
      </c>
      <c r="E288" s="23" t="s">
        <v>45</v>
      </c>
      <c r="F288" s="23" t="s">
        <v>365</v>
      </c>
      <c r="G288" s="23" t="s">
        <v>34</v>
      </c>
      <c r="H288" s="25" t="n">
        <v>22067.54</v>
      </c>
      <c r="I288" s="25" t="n">
        <f aca="false">H288+J288</f>
        <v>22225.47</v>
      </c>
      <c r="J288" s="25" t="n">
        <v>157.93</v>
      </c>
      <c r="K288" s="25" t="n">
        <f aca="false">25440+180</f>
        <v>25620</v>
      </c>
      <c r="L288" s="25" t="n">
        <f aca="false">27729.6+196.2</f>
        <v>27925.8</v>
      </c>
      <c r="M288" s="25" t="n">
        <f aca="false">30225.26+213.86</f>
        <v>30439.12</v>
      </c>
      <c r="R288" s="7"/>
    </row>
    <row r="289" customFormat="false" ht="38.25" hidden="false" customHeight="false" outlineLevel="0" collapsed="false">
      <c r="A289" s="36"/>
      <c r="B289" s="26" t="s">
        <v>366</v>
      </c>
      <c r="C289" s="16" t="n">
        <v>922</v>
      </c>
      <c r="D289" s="23" t="s">
        <v>59</v>
      </c>
      <c r="E289" s="23" t="s">
        <v>45</v>
      </c>
      <c r="F289" s="23" t="s">
        <v>365</v>
      </c>
      <c r="G289" s="23" t="s">
        <v>36</v>
      </c>
      <c r="H289" s="25" t="n">
        <f aca="false">3299.34-65</f>
        <v>3234.34</v>
      </c>
      <c r="I289" s="25" t="n">
        <f aca="false">H289+J289</f>
        <v>3834.34</v>
      </c>
      <c r="J289" s="25" t="n">
        <v>600</v>
      </c>
      <c r="K289" s="25" t="n">
        <f aca="false">4189.92-180</f>
        <v>4009.92</v>
      </c>
      <c r="L289" s="25" t="n">
        <f aca="false">1000-196.2-22.5</f>
        <v>781.3</v>
      </c>
      <c r="M289" s="25" t="n">
        <f aca="false">1000-213.86-45</f>
        <v>741.14</v>
      </c>
      <c r="R289" s="7"/>
    </row>
    <row r="290" customFormat="false" ht="38.25" hidden="false" customHeight="false" outlineLevel="0" collapsed="false">
      <c r="A290" s="36"/>
      <c r="B290" s="26" t="s">
        <v>112</v>
      </c>
      <c r="C290" s="16" t="n">
        <v>922</v>
      </c>
      <c r="D290" s="23" t="s">
        <v>59</v>
      </c>
      <c r="E290" s="23" t="s">
        <v>45</v>
      </c>
      <c r="F290" s="23" t="s">
        <v>365</v>
      </c>
      <c r="G290" s="23" t="s">
        <v>53</v>
      </c>
      <c r="H290" s="25" t="n">
        <v>347.25</v>
      </c>
      <c r="I290" s="25" t="n">
        <f aca="false">H290+J290</f>
        <v>362.25</v>
      </c>
      <c r="J290" s="25" t="n">
        <v>15</v>
      </c>
      <c r="K290" s="25" t="n">
        <v>332</v>
      </c>
      <c r="L290" s="25" t="n">
        <v>332</v>
      </c>
      <c r="M290" s="25" t="n">
        <v>332</v>
      </c>
      <c r="R290" s="7"/>
    </row>
    <row r="291" customFormat="false" ht="12.75" hidden="true" customHeight="false" outlineLevel="0" collapsed="false">
      <c r="A291" s="36"/>
      <c r="B291" s="26" t="s">
        <v>367</v>
      </c>
      <c r="C291" s="16" t="n">
        <v>922</v>
      </c>
      <c r="D291" s="23" t="s">
        <v>59</v>
      </c>
      <c r="E291" s="23" t="s">
        <v>45</v>
      </c>
      <c r="F291" s="23" t="s">
        <v>368</v>
      </c>
      <c r="G291" s="23"/>
      <c r="H291" s="25" t="n">
        <f aca="false">H292+H293</f>
        <v>28833.39</v>
      </c>
      <c r="I291" s="25" t="n">
        <f aca="false">H291+J291</f>
        <v>44116.39</v>
      </c>
      <c r="J291" s="25" t="n">
        <f aca="false">J292+J293+J294+J295</f>
        <v>15283</v>
      </c>
      <c r="K291" s="25" t="n">
        <f aca="false">K292+K293+K294+K295</f>
        <v>0</v>
      </c>
      <c r="L291" s="25" t="n">
        <f aca="false">L292+L293+L294+L295</f>
        <v>0</v>
      </c>
      <c r="M291" s="25" t="n">
        <f aca="false">M292+M293+M294+M295</f>
        <v>0</v>
      </c>
      <c r="R291" s="7"/>
    </row>
    <row r="292" customFormat="false" ht="38.25" hidden="true" customHeight="false" outlineLevel="0" collapsed="false">
      <c r="A292" s="36"/>
      <c r="B292" s="26" t="s">
        <v>369</v>
      </c>
      <c r="C292" s="16" t="n">
        <v>922</v>
      </c>
      <c r="D292" s="23" t="s">
        <v>59</v>
      </c>
      <c r="E292" s="23" t="s">
        <v>45</v>
      </c>
      <c r="F292" s="23" t="s">
        <v>370</v>
      </c>
      <c r="G292" s="23" t="s">
        <v>36</v>
      </c>
      <c r="H292" s="25" t="n">
        <v>28768.39</v>
      </c>
      <c r="I292" s="25" t="n">
        <f aca="false">H292+J292</f>
        <v>25245.72</v>
      </c>
      <c r="J292" s="25" t="n">
        <f aca="false">-3522.67</f>
        <v>-3522.67</v>
      </c>
      <c r="K292" s="25"/>
      <c r="L292" s="25"/>
      <c r="M292" s="25"/>
      <c r="R292" s="7"/>
    </row>
    <row r="293" customFormat="false" ht="38.25" hidden="true" customHeight="true" outlineLevel="0" collapsed="false">
      <c r="A293" s="36"/>
      <c r="B293" s="26" t="s">
        <v>371</v>
      </c>
      <c r="C293" s="16" t="n">
        <v>922</v>
      </c>
      <c r="D293" s="23" t="s">
        <v>59</v>
      </c>
      <c r="E293" s="23" t="s">
        <v>45</v>
      </c>
      <c r="F293" s="23" t="s">
        <v>370</v>
      </c>
      <c r="G293" s="23" t="s">
        <v>36</v>
      </c>
      <c r="H293" s="25" t="n">
        <v>65</v>
      </c>
      <c r="I293" s="25" t="n">
        <f aca="false">H293+J293</f>
        <v>65</v>
      </c>
      <c r="J293" s="25"/>
      <c r="K293" s="25"/>
      <c r="L293" s="25"/>
      <c r="M293" s="25"/>
      <c r="R293" s="7"/>
    </row>
    <row r="294" customFormat="false" ht="40.5" hidden="true" customHeight="true" outlineLevel="0" collapsed="false">
      <c r="A294" s="36"/>
      <c r="B294" s="26" t="s">
        <v>369</v>
      </c>
      <c r="C294" s="16" t="n">
        <v>922</v>
      </c>
      <c r="D294" s="23" t="s">
        <v>59</v>
      </c>
      <c r="E294" s="23" t="s">
        <v>45</v>
      </c>
      <c r="F294" s="23" t="s">
        <v>372</v>
      </c>
      <c r="G294" s="23" t="s">
        <v>36</v>
      </c>
      <c r="H294" s="25" t="n">
        <f aca="false">H295</f>
        <v>0</v>
      </c>
      <c r="I294" s="25" t="n">
        <f aca="false">H294+J294</f>
        <v>18522.67</v>
      </c>
      <c r="J294" s="25" t="n">
        <f aca="false">5000+13522.67</f>
        <v>18522.67</v>
      </c>
      <c r="K294" s="25"/>
      <c r="L294" s="25"/>
      <c r="M294" s="25"/>
      <c r="R294" s="7"/>
    </row>
    <row r="295" customFormat="false" ht="39.75" hidden="true" customHeight="true" outlineLevel="0" collapsed="false">
      <c r="A295" s="36"/>
      <c r="B295" s="26" t="s">
        <v>371</v>
      </c>
      <c r="C295" s="16" t="n">
        <v>922</v>
      </c>
      <c r="D295" s="23" t="s">
        <v>59</v>
      </c>
      <c r="E295" s="23" t="s">
        <v>45</v>
      </c>
      <c r="F295" s="23" t="s">
        <v>372</v>
      </c>
      <c r="G295" s="23" t="s">
        <v>36</v>
      </c>
      <c r="H295" s="25" t="n">
        <v>0</v>
      </c>
      <c r="I295" s="25" t="n">
        <f aca="false">H295+J295</f>
        <v>283</v>
      </c>
      <c r="J295" s="25" t="n">
        <f aca="false">206.86+76.14</f>
        <v>283</v>
      </c>
      <c r="K295" s="25"/>
      <c r="L295" s="25"/>
      <c r="M295" s="25"/>
      <c r="R295" s="7"/>
    </row>
    <row r="296" customFormat="false" ht="13.5" hidden="false" customHeight="false" outlineLevel="0" collapsed="false">
      <c r="A296" s="36"/>
      <c r="B296" s="22" t="s">
        <v>297</v>
      </c>
      <c r="C296" s="44" t="n">
        <v>922</v>
      </c>
      <c r="D296" s="45" t="s">
        <v>149</v>
      </c>
      <c r="E296" s="45"/>
      <c r="F296" s="45"/>
      <c r="G296" s="45"/>
      <c r="H296" s="34" t="e">
        <f aca="false">H297+H329</f>
        <v>#REF!</v>
      </c>
      <c r="I296" s="25" t="e">
        <f aca="false">H296+J296</f>
        <v>#REF!</v>
      </c>
      <c r="J296" s="34" t="n">
        <f aca="false">J297+J329</f>
        <v>932.04</v>
      </c>
      <c r="K296" s="34" t="n">
        <f aca="false">K297+K329</f>
        <v>64164.88</v>
      </c>
      <c r="L296" s="34" t="n">
        <f aca="false">L297+L329</f>
        <v>56169.14</v>
      </c>
      <c r="M296" s="34" t="n">
        <f aca="false">M297+M329</f>
        <v>59172.95</v>
      </c>
      <c r="R296" s="7"/>
    </row>
    <row r="297" customFormat="false" ht="12.75" hidden="false" customHeight="false" outlineLevel="0" collapsed="false">
      <c r="A297" s="36"/>
      <c r="B297" s="26" t="s">
        <v>373</v>
      </c>
      <c r="C297" s="16" t="n">
        <v>922</v>
      </c>
      <c r="D297" s="23" t="s">
        <v>149</v>
      </c>
      <c r="E297" s="23" t="s">
        <v>22</v>
      </c>
      <c r="F297" s="23"/>
      <c r="G297" s="23"/>
      <c r="H297" s="25" t="e">
        <f aca="false">H298</f>
        <v>#REF!</v>
      </c>
      <c r="I297" s="25" t="e">
        <f aca="false">H297+J297</f>
        <v>#REF!</v>
      </c>
      <c r="J297" s="25" t="n">
        <f aca="false">J298</f>
        <v>407.57</v>
      </c>
      <c r="K297" s="25" t="n">
        <f aca="false">K298</f>
        <v>46674.38</v>
      </c>
      <c r="L297" s="25" t="n">
        <f aca="false">L298</f>
        <v>39833.5</v>
      </c>
      <c r="M297" s="25" t="n">
        <f aca="false">M298</f>
        <v>42583.76</v>
      </c>
      <c r="R297" s="7"/>
    </row>
    <row r="298" customFormat="false" ht="25.5" hidden="false" customHeight="false" outlineLevel="0" collapsed="false">
      <c r="A298" s="36"/>
      <c r="B298" s="26" t="s">
        <v>359</v>
      </c>
      <c r="C298" s="16" t="n">
        <v>922</v>
      </c>
      <c r="D298" s="23" t="s">
        <v>149</v>
      </c>
      <c r="E298" s="23" t="s">
        <v>22</v>
      </c>
      <c r="F298" s="23" t="s">
        <v>300</v>
      </c>
      <c r="G298" s="23"/>
      <c r="H298" s="25" t="e">
        <f aca="false">H299+H305+H320</f>
        <v>#REF!</v>
      </c>
      <c r="I298" s="25" t="e">
        <f aca="false">H298+J298</f>
        <v>#REF!</v>
      </c>
      <c r="J298" s="25" t="n">
        <f aca="false">J299+J305+J320</f>
        <v>407.57</v>
      </c>
      <c r="K298" s="25" t="n">
        <f aca="false">K299+K305+K320</f>
        <v>46674.38</v>
      </c>
      <c r="L298" s="25" t="n">
        <f aca="false">L299+L305+L320</f>
        <v>39833.5</v>
      </c>
      <c r="M298" s="25" t="n">
        <f aca="false">M299+M305+M320</f>
        <v>42583.76</v>
      </c>
      <c r="R298" s="7"/>
    </row>
    <row r="299" customFormat="false" ht="25.5" hidden="false" customHeight="false" outlineLevel="0" collapsed="false">
      <c r="A299" s="36"/>
      <c r="B299" s="26" t="s">
        <v>301</v>
      </c>
      <c r="C299" s="16" t="n">
        <v>922</v>
      </c>
      <c r="D299" s="23" t="s">
        <v>149</v>
      </c>
      <c r="E299" s="23" t="s">
        <v>22</v>
      </c>
      <c r="F299" s="23" t="s">
        <v>302</v>
      </c>
      <c r="G299" s="23"/>
      <c r="H299" s="25" t="n">
        <f aca="false">H300</f>
        <v>24896.49</v>
      </c>
      <c r="I299" s="25" t="n">
        <f aca="false">H299+J299</f>
        <v>25199.65</v>
      </c>
      <c r="J299" s="25" t="n">
        <f aca="false">J300</f>
        <v>303.16</v>
      </c>
      <c r="K299" s="25" t="n">
        <f aca="false">K300</f>
        <v>29402.88</v>
      </c>
      <c r="L299" s="25" t="n">
        <f aca="false">L300</f>
        <v>23664.05</v>
      </c>
      <c r="M299" s="25" t="n">
        <f aca="false">M300</f>
        <v>25092.4</v>
      </c>
      <c r="R299" s="7"/>
    </row>
    <row r="300" customFormat="false" ht="51" hidden="false" customHeight="false" outlineLevel="0" collapsed="false">
      <c r="A300" s="36"/>
      <c r="B300" s="26" t="s">
        <v>374</v>
      </c>
      <c r="C300" s="16" t="n">
        <v>922</v>
      </c>
      <c r="D300" s="23" t="s">
        <v>149</v>
      </c>
      <c r="E300" s="23" t="s">
        <v>22</v>
      </c>
      <c r="F300" s="23" t="s">
        <v>375</v>
      </c>
      <c r="G300" s="23"/>
      <c r="H300" s="25" t="n">
        <f aca="false">H301+H302+H303</f>
        <v>24896.49</v>
      </c>
      <c r="I300" s="25" t="n">
        <f aca="false">H300+J300</f>
        <v>25199.65</v>
      </c>
      <c r="J300" s="25" t="n">
        <f aca="false">J301+J302+J303</f>
        <v>303.16</v>
      </c>
      <c r="K300" s="25" t="n">
        <f aca="false">K301+K302+K303+K304</f>
        <v>29402.88</v>
      </c>
      <c r="L300" s="25" t="n">
        <f aca="false">L301+L302+L303+L304</f>
        <v>23664.05</v>
      </c>
      <c r="M300" s="25" t="n">
        <f aca="false">M301+M302+M303+M304</f>
        <v>25092.4</v>
      </c>
      <c r="R300" s="7"/>
    </row>
    <row r="301" customFormat="false" ht="66" hidden="false" customHeight="true" outlineLevel="0" collapsed="false">
      <c r="A301" s="36"/>
      <c r="B301" s="26" t="s">
        <v>364</v>
      </c>
      <c r="C301" s="16" t="n">
        <v>922</v>
      </c>
      <c r="D301" s="23" t="s">
        <v>149</v>
      </c>
      <c r="E301" s="23" t="s">
        <v>22</v>
      </c>
      <c r="F301" s="23" t="s">
        <v>376</v>
      </c>
      <c r="G301" s="23" t="s">
        <v>34</v>
      </c>
      <c r="H301" s="25" t="n">
        <f aca="false">3521.5+11701.03+836</f>
        <v>16058.53</v>
      </c>
      <c r="I301" s="25" t="n">
        <f aca="false">H301+J301</f>
        <v>16058.53</v>
      </c>
      <c r="J301" s="25"/>
      <c r="K301" s="25" t="n">
        <f aca="false">4300+14117.4+665.6</f>
        <v>19083</v>
      </c>
      <c r="L301" s="25" t="n">
        <f aca="false">4343+15387.97+600</f>
        <v>20330.97</v>
      </c>
      <c r="M301" s="25" t="n">
        <f aca="false">4386.43+16772.89+600</f>
        <v>21759.32</v>
      </c>
      <c r="R301" s="7"/>
    </row>
    <row r="302" customFormat="false" ht="38.25" hidden="false" customHeight="false" outlineLevel="0" collapsed="false">
      <c r="A302" s="36"/>
      <c r="B302" s="26" t="s">
        <v>366</v>
      </c>
      <c r="C302" s="16" t="n">
        <v>922</v>
      </c>
      <c r="D302" s="23" t="s">
        <v>149</v>
      </c>
      <c r="E302" s="23" t="s">
        <v>22</v>
      </c>
      <c r="F302" s="23" t="s">
        <v>376</v>
      </c>
      <c r="G302" s="23" t="s">
        <v>36</v>
      </c>
      <c r="H302" s="25" t="n">
        <f aca="false">2321.3+5526.36+564</f>
        <v>8411.66</v>
      </c>
      <c r="I302" s="25" t="n">
        <f aca="false">H302+J302</f>
        <v>8714.82</v>
      </c>
      <c r="J302" s="25" t="n">
        <f aca="false">39.02+264.14</f>
        <v>303.16</v>
      </c>
      <c r="K302" s="25" t="n">
        <f aca="false">3095.5+5856.9+1034.4</f>
        <v>9986.8</v>
      </c>
      <c r="L302" s="25" t="n">
        <v>3000</v>
      </c>
      <c r="M302" s="25" t="n">
        <v>3000</v>
      </c>
      <c r="R302" s="7"/>
    </row>
    <row r="303" customFormat="false" ht="30" hidden="false" customHeight="true" outlineLevel="0" collapsed="false">
      <c r="A303" s="36"/>
      <c r="B303" s="26" t="s">
        <v>112</v>
      </c>
      <c r="C303" s="16" t="n">
        <v>922</v>
      </c>
      <c r="D303" s="23" t="s">
        <v>149</v>
      </c>
      <c r="E303" s="23" t="s">
        <v>22</v>
      </c>
      <c r="F303" s="23" t="s">
        <v>376</v>
      </c>
      <c r="G303" s="23" t="s">
        <v>53</v>
      </c>
      <c r="H303" s="25" t="n">
        <f aca="false">104.2+322.1</f>
        <v>426.3</v>
      </c>
      <c r="I303" s="25" t="n">
        <f aca="false">H303+J303</f>
        <v>426.3</v>
      </c>
      <c r="J303" s="25"/>
      <c r="K303" s="25" t="n">
        <f aca="false">131.4+201.68</f>
        <v>333.08</v>
      </c>
      <c r="L303" s="25" t="n">
        <v>333.08</v>
      </c>
      <c r="M303" s="25" t="n">
        <v>333.08</v>
      </c>
      <c r="R303" s="7"/>
    </row>
    <row r="304" customFormat="false" ht="44.25" hidden="true" customHeight="true" outlineLevel="0" collapsed="false">
      <c r="A304" s="36"/>
      <c r="B304" s="26" t="s">
        <v>377</v>
      </c>
      <c r="C304" s="16" t="n">
        <v>922</v>
      </c>
      <c r="D304" s="23" t="s">
        <v>149</v>
      </c>
      <c r="E304" s="23" t="s">
        <v>22</v>
      </c>
      <c r="F304" s="23" t="s">
        <v>378</v>
      </c>
      <c r="G304" s="23" t="s">
        <v>36</v>
      </c>
      <c r="H304" s="25"/>
      <c r="I304" s="25" t="n">
        <f aca="false">H304+J304</f>
        <v>0</v>
      </c>
      <c r="J304" s="25"/>
      <c r="K304" s="25"/>
      <c r="L304" s="25"/>
      <c r="M304" s="25"/>
      <c r="R304" s="7"/>
    </row>
    <row r="305" customFormat="false" ht="25.5" hidden="false" customHeight="false" outlineLevel="0" collapsed="false">
      <c r="A305" s="36"/>
      <c r="B305" s="26" t="s">
        <v>379</v>
      </c>
      <c r="C305" s="16" t="n">
        <v>922</v>
      </c>
      <c r="D305" s="23" t="s">
        <v>149</v>
      </c>
      <c r="E305" s="23" t="s">
        <v>22</v>
      </c>
      <c r="F305" s="23" t="s">
        <v>380</v>
      </c>
      <c r="G305" s="23"/>
      <c r="H305" s="25" t="e">
        <f aca="false">H306+H317+H314+H310</f>
        <v>#REF!</v>
      </c>
      <c r="I305" s="25" t="e">
        <f aca="false">H305+J305</f>
        <v>#REF!</v>
      </c>
      <c r="J305" s="25" t="n">
        <f aca="false">J306+J317</f>
        <v>41.59</v>
      </c>
      <c r="K305" s="25" t="n">
        <f aca="false">K306+K317+K314+K310</f>
        <v>15245.4</v>
      </c>
      <c r="L305" s="25" t="n">
        <f aca="false">L306+L317+L314+L310</f>
        <v>14409.38</v>
      </c>
      <c r="M305" s="25" t="n">
        <f aca="false">M306+M317+M314+M310</f>
        <v>15599.98</v>
      </c>
      <c r="R305" s="7"/>
    </row>
    <row r="306" customFormat="false" ht="38.25" hidden="false" customHeight="false" outlineLevel="0" collapsed="false">
      <c r="A306" s="36"/>
      <c r="B306" s="26" t="s">
        <v>381</v>
      </c>
      <c r="C306" s="16" t="n">
        <v>922</v>
      </c>
      <c r="D306" s="23" t="s">
        <v>149</v>
      </c>
      <c r="E306" s="23" t="s">
        <v>22</v>
      </c>
      <c r="F306" s="23" t="s">
        <v>382</v>
      </c>
      <c r="G306" s="23"/>
      <c r="H306" s="25" t="e">
        <f aca="false">H307+H308+H309+#REF!</f>
        <v>#REF!</v>
      </c>
      <c r="I306" s="25" t="e">
        <f aca="false">H306+J306</f>
        <v>#REF!</v>
      </c>
      <c r="J306" s="25" t="n">
        <f aca="false">J307+J308+J309</f>
        <v>41.59</v>
      </c>
      <c r="K306" s="25" t="n">
        <f aca="false">K307+K308+K309</f>
        <v>15077.8</v>
      </c>
      <c r="L306" s="25" t="n">
        <f aca="false">L307+L308+L309</f>
        <v>14241.54</v>
      </c>
      <c r="M306" s="25" t="n">
        <f aca="false">M307+M308+M309</f>
        <v>15427.18</v>
      </c>
      <c r="R306" s="7"/>
    </row>
    <row r="307" customFormat="false" ht="73.5" hidden="false" customHeight="true" outlineLevel="0" collapsed="false">
      <c r="A307" s="36"/>
      <c r="B307" s="26" t="s">
        <v>383</v>
      </c>
      <c r="C307" s="16" t="n">
        <v>922</v>
      </c>
      <c r="D307" s="23" t="s">
        <v>149</v>
      </c>
      <c r="E307" s="23" t="s">
        <v>22</v>
      </c>
      <c r="F307" s="23" t="s">
        <v>384</v>
      </c>
      <c r="G307" s="23" t="s">
        <v>34</v>
      </c>
      <c r="H307" s="25" t="n">
        <f aca="false">5063.38</f>
        <v>5063.38</v>
      </c>
      <c r="I307" s="25" t="n">
        <f aca="false">H307+J307</f>
        <v>5063.38</v>
      </c>
      <c r="J307" s="25"/>
      <c r="K307" s="25" t="n">
        <v>12086</v>
      </c>
      <c r="L307" s="25" t="n">
        <v>13173.74</v>
      </c>
      <c r="M307" s="25" t="n">
        <v>14359.38</v>
      </c>
      <c r="R307" s="7"/>
    </row>
    <row r="308" customFormat="false" ht="38.25" hidden="false" customHeight="false" outlineLevel="0" collapsed="false">
      <c r="A308" s="36"/>
      <c r="B308" s="26" t="s">
        <v>385</v>
      </c>
      <c r="C308" s="16" t="n">
        <v>922</v>
      </c>
      <c r="D308" s="23" t="s">
        <v>149</v>
      </c>
      <c r="E308" s="23" t="s">
        <v>22</v>
      </c>
      <c r="F308" s="23" t="s">
        <v>384</v>
      </c>
      <c r="G308" s="23" t="s">
        <v>36</v>
      </c>
      <c r="H308" s="25" t="n">
        <f aca="false">2299.23+40</f>
        <v>2339.23</v>
      </c>
      <c r="I308" s="25" t="n">
        <f aca="false">H308+J308</f>
        <v>2380.82</v>
      </c>
      <c r="J308" s="25" t="n">
        <v>41.59</v>
      </c>
      <c r="K308" s="25" t="n">
        <f aca="false">2864+60</f>
        <v>2924</v>
      </c>
      <c r="L308" s="25" t="n">
        <v>1000</v>
      </c>
      <c r="M308" s="25" t="n">
        <v>1000</v>
      </c>
      <c r="R308" s="7"/>
    </row>
    <row r="309" customFormat="false" ht="24.75" hidden="false" customHeight="true" outlineLevel="0" collapsed="false">
      <c r="A309" s="36"/>
      <c r="B309" s="26" t="s">
        <v>386</v>
      </c>
      <c r="C309" s="16" t="n">
        <v>922</v>
      </c>
      <c r="D309" s="23" t="s">
        <v>149</v>
      </c>
      <c r="E309" s="23" t="s">
        <v>22</v>
      </c>
      <c r="F309" s="23" t="s">
        <v>387</v>
      </c>
      <c r="G309" s="23" t="s">
        <v>53</v>
      </c>
      <c r="H309" s="25" t="n">
        <f aca="false">81.9</f>
        <v>81.9</v>
      </c>
      <c r="I309" s="25" t="n">
        <f aca="false">H309+J309</f>
        <v>81.9</v>
      </c>
      <c r="J309" s="25"/>
      <c r="K309" s="25" t="n">
        <v>67.8</v>
      </c>
      <c r="L309" s="25" t="n">
        <v>67.8</v>
      </c>
      <c r="M309" s="25" t="n">
        <v>67.8</v>
      </c>
      <c r="R309" s="7"/>
    </row>
    <row r="310" customFormat="false" ht="30" hidden="true" customHeight="true" outlineLevel="0" collapsed="false">
      <c r="A310" s="36"/>
      <c r="B310" s="28" t="s">
        <v>388</v>
      </c>
      <c r="C310" s="16" t="n">
        <v>922</v>
      </c>
      <c r="D310" s="23" t="s">
        <v>149</v>
      </c>
      <c r="E310" s="23" t="s">
        <v>22</v>
      </c>
      <c r="F310" s="23" t="s">
        <v>389</v>
      </c>
      <c r="G310" s="23"/>
      <c r="H310" s="25" t="n">
        <f aca="false">SUM(H311)</f>
        <v>0</v>
      </c>
      <c r="I310" s="25" t="n">
        <f aca="false">H310+J310</f>
        <v>0</v>
      </c>
      <c r="J310" s="25"/>
      <c r="K310" s="25" t="n">
        <f aca="false">SUM(K311)</f>
        <v>0</v>
      </c>
      <c r="L310" s="25" t="n">
        <f aca="false">SUM(L311)</f>
        <v>0</v>
      </c>
      <c r="M310" s="25" t="n">
        <f aca="false">SUM(M311)</f>
        <v>0</v>
      </c>
      <c r="R310" s="7"/>
    </row>
    <row r="311" customFormat="false" ht="54.75" hidden="true" customHeight="true" outlineLevel="0" collapsed="false">
      <c r="A311" s="36"/>
      <c r="B311" s="71" t="s">
        <v>390</v>
      </c>
      <c r="C311" s="16" t="n">
        <v>922</v>
      </c>
      <c r="D311" s="23" t="s">
        <v>149</v>
      </c>
      <c r="E311" s="23" t="s">
        <v>22</v>
      </c>
      <c r="F311" s="23" t="s">
        <v>391</v>
      </c>
      <c r="G311" s="23"/>
      <c r="H311" s="25" t="n">
        <f aca="false">SUM(H312:H313)</f>
        <v>0</v>
      </c>
      <c r="I311" s="25" t="n">
        <f aca="false">H311+J311</f>
        <v>0</v>
      </c>
      <c r="J311" s="25"/>
      <c r="K311" s="25" t="n">
        <f aca="false">SUM(K312:K313)</f>
        <v>0</v>
      </c>
      <c r="L311" s="25" t="n">
        <f aca="false">SUM(L312:L313)</f>
        <v>0</v>
      </c>
      <c r="M311" s="25" t="n">
        <f aca="false">SUM(M312:M313)</f>
        <v>0</v>
      </c>
      <c r="R311" s="7"/>
    </row>
    <row r="312" customFormat="false" ht="42" hidden="true" customHeight="true" outlineLevel="0" collapsed="false">
      <c r="A312" s="36"/>
      <c r="B312" s="26" t="s">
        <v>366</v>
      </c>
      <c r="C312" s="16" t="n">
        <v>922</v>
      </c>
      <c r="D312" s="23" t="s">
        <v>149</v>
      </c>
      <c r="E312" s="23" t="s">
        <v>22</v>
      </c>
      <c r="F312" s="23" t="s">
        <v>391</v>
      </c>
      <c r="G312" s="23" t="s">
        <v>36</v>
      </c>
      <c r="H312" s="25"/>
      <c r="I312" s="25" t="n">
        <f aca="false">H312+J312</f>
        <v>0</v>
      </c>
      <c r="J312" s="25"/>
      <c r="K312" s="25"/>
      <c r="L312" s="25"/>
      <c r="M312" s="25"/>
      <c r="R312" s="7"/>
    </row>
    <row r="313" customFormat="false" ht="43.5" hidden="true" customHeight="true" outlineLevel="0" collapsed="false">
      <c r="A313" s="36"/>
      <c r="B313" s="26" t="s">
        <v>392</v>
      </c>
      <c r="C313" s="16" t="n">
        <v>922</v>
      </c>
      <c r="D313" s="23" t="s">
        <v>149</v>
      </c>
      <c r="E313" s="23" t="s">
        <v>22</v>
      </c>
      <c r="F313" s="23" t="s">
        <v>391</v>
      </c>
      <c r="G313" s="23" t="s">
        <v>36</v>
      </c>
      <c r="H313" s="25"/>
      <c r="I313" s="25" t="n">
        <f aca="false">H313+J313</f>
        <v>0</v>
      </c>
      <c r="J313" s="25"/>
      <c r="K313" s="25"/>
      <c r="L313" s="25"/>
      <c r="M313" s="25"/>
      <c r="R313" s="7"/>
    </row>
    <row r="314" customFormat="false" ht="17.25" hidden="true" customHeight="true" outlineLevel="0" collapsed="false">
      <c r="A314" s="36"/>
      <c r="B314" s="72" t="s">
        <v>393</v>
      </c>
      <c r="C314" s="16" t="n">
        <v>922</v>
      </c>
      <c r="D314" s="23" t="s">
        <v>149</v>
      </c>
      <c r="E314" s="23" t="s">
        <v>22</v>
      </c>
      <c r="F314" s="23" t="s">
        <v>394</v>
      </c>
      <c r="G314" s="23"/>
      <c r="H314" s="25" t="n">
        <f aca="false">H315+H316</f>
        <v>0</v>
      </c>
      <c r="I314" s="25" t="n">
        <f aca="false">H314+J314</f>
        <v>0</v>
      </c>
      <c r="J314" s="25"/>
      <c r="K314" s="25" t="n">
        <f aca="false">K315+K316</f>
        <v>0</v>
      </c>
      <c r="L314" s="25" t="n">
        <f aca="false">L315+L316</f>
        <v>0</v>
      </c>
      <c r="M314" s="25" t="n">
        <f aca="false">M315+M316</f>
        <v>0</v>
      </c>
      <c r="R314" s="7"/>
    </row>
    <row r="315" customFormat="false" ht="27" hidden="true" customHeight="true" outlineLevel="0" collapsed="false">
      <c r="A315" s="36"/>
      <c r="B315" s="26" t="s">
        <v>395</v>
      </c>
      <c r="C315" s="16" t="n">
        <v>922</v>
      </c>
      <c r="D315" s="23" t="s">
        <v>149</v>
      </c>
      <c r="E315" s="23" t="s">
        <v>22</v>
      </c>
      <c r="F315" s="23" t="s">
        <v>396</v>
      </c>
      <c r="G315" s="23" t="s">
        <v>36</v>
      </c>
      <c r="H315" s="25"/>
      <c r="I315" s="25" t="n">
        <f aca="false">H315+J315</f>
        <v>0</v>
      </c>
      <c r="J315" s="25"/>
      <c r="K315" s="25"/>
      <c r="L315" s="25"/>
      <c r="M315" s="25"/>
      <c r="R315" s="7"/>
    </row>
    <row r="316" customFormat="false" ht="29.25" hidden="true" customHeight="true" outlineLevel="0" collapsed="false">
      <c r="A316" s="36"/>
      <c r="B316" s="26" t="s">
        <v>397</v>
      </c>
      <c r="C316" s="16" t="n">
        <v>922</v>
      </c>
      <c r="D316" s="23" t="s">
        <v>149</v>
      </c>
      <c r="E316" s="23" t="s">
        <v>22</v>
      </c>
      <c r="F316" s="23" t="s">
        <v>396</v>
      </c>
      <c r="G316" s="23" t="s">
        <v>36</v>
      </c>
      <c r="H316" s="25"/>
      <c r="I316" s="25" t="n">
        <f aca="false">H316+J316</f>
        <v>0</v>
      </c>
      <c r="J316" s="25"/>
      <c r="K316" s="25"/>
      <c r="L316" s="25"/>
      <c r="M316" s="25"/>
      <c r="R316" s="7"/>
    </row>
    <row r="317" customFormat="false" ht="38.25" hidden="false" customHeight="false" outlineLevel="0" collapsed="false">
      <c r="A317" s="36"/>
      <c r="B317" s="26" t="s">
        <v>398</v>
      </c>
      <c r="C317" s="16" t="n">
        <v>922</v>
      </c>
      <c r="D317" s="23" t="s">
        <v>149</v>
      </c>
      <c r="E317" s="23" t="s">
        <v>22</v>
      </c>
      <c r="F317" s="23" t="s">
        <v>399</v>
      </c>
      <c r="G317" s="23"/>
      <c r="H317" s="25" t="n">
        <f aca="false">H318</f>
        <v>185.92</v>
      </c>
      <c r="I317" s="25" t="n">
        <f aca="false">H317+J317</f>
        <v>185.92</v>
      </c>
      <c r="J317" s="25" t="n">
        <f aca="false">J318</f>
        <v>0</v>
      </c>
      <c r="K317" s="25" t="n">
        <f aca="false">K318+K319</f>
        <v>167.6</v>
      </c>
      <c r="L317" s="25" t="n">
        <f aca="false">L318+L319</f>
        <v>167.84</v>
      </c>
      <c r="M317" s="25" t="n">
        <f aca="false">M318+M319</f>
        <v>172.8</v>
      </c>
      <c r="R317" s="7"/>
    </row>
    <row r="318" customFormat="false" ht="56.25" hidden="false" customHeight="true" outlineLevel="0" collapsed="false">
      <c r="A318" s="36"/>
      <c r="B318" s="26" t="s">
        <v>400</v>
      </c>
      <c r="C318" s="16" t="n">
        <v>922</v>
      </c>
      <c r="D318" s="23" t="s">
        <v>149</v>
      </c>
      <c r="E318" s="23" t="s">
        <v>22</v>
      </c>
      <c r="F318" s="23" t="s">
        <v>401</v>
      </c>
      <c r="G318" s="23" t="s">
        <v>36</v>
      </c>
      <c r="H318" s="25" t="n">
        <v>185.92</v>
      </c>
      <c r="I318" s="25" t="n">
        <f aca="false">H318+J318</f>
        <v>185.92</v>
      </c>
      <c r="J318" s="25"/>
      <c r="K318" s="25" t="n">
        <v>165.25</v>
      </c>
      <c r="L318" s="25" t="n">
        <v>165.49</v>
      </c>
      <c r="M318" s="25" t="n">
        <v>170.45</v>
      </c>
      <c r="R318" s="7"/>
    </row>
    <row r="319" customFormat="false" ht="27.75" hidden="false" customHeight="true" outlineLevel="0" collapsed="false">
      <c r="A319" s="36"/>
      <c r="B319" s="26" t="s">
        <v>402</v>
      </c>
      <c r="C319" s="16" t="n">
        <v>922</v>
      </c>
      <c r="D319" s="23" t="s">
        <v>149</v>
      </c>
      <c r="E319" s="23" t="s">
        <v>22</v>
      </c>
      <c r="F319" s="23" t="s">
        <v>401</v>
      </c>
      <c r="G319" s="23" t="s">
        <v>36</v>
      </c>
      <c r="H319" s="25"/>
      <c r="I319" s="25"/>
      <c r="J319" s="25"/>
      <c r="K319" s="25" t="n">
        <v>2.35</v>
      </c>
      <c r="L319" s="25" t="n">
        <v>2.35</v>
      </c>
      <c r="M319" s="25" t="n">
        <v>2.35</v>
      </c>
      <c r="R319" s="7"/>
    </row>
    <row r="320" customFormat="false" ht="12.75" hidden="false" customHeight="false" outlineLevel="0" collapsed="false">
      <c r="A320" s="36"/>
      <c r="B320" s="26" t="s">
        <v>403</v>
      </c>
      <c r="C320" s="16" t="n">
        <v>922</v>
      </c>
      <c r="D320" s="23" t="s">
        <v>149</v>
      </c>
      <c r="E320" s="23" t="s">
        <v>22</v>
      </c>
      <c r="F320" s="23" t="s">
        <v>354</v>
      </c>
      <c r="G320" s="23"/>
      <c r="H320" s="25" t="n">
        <f aca="false">H321+H325</f>
        <v>1815.19</v>
      </c>
      <c r="I320" s="25" t="n">
        <f aca="false">H320+J320</f>
        <v>1878.01</v>
      </c>
      <c r="J320" s="25" t="n">
        <f aca="false">J321</f>
        <v>62.82</v>
      </c>
      <c r="K320" s="25" t="n">
        <f aca="false">K321+K325</f>
        <v>2026.1</v>
      </c>
      <c r="L320" s="25" t="n">
        <f aca="false">L321+L325</f>
        <v>1760.07</v>
      </c>
      <c r="M320" s="25" t="n">
        <f aca="false">M321+M325</f>
        <v>1891.38</v>
      </c>
      <c r="R320" s="7"/>
    </row>
    <row r="321" customFormat="false" ht="12.75" hidden="false" customHeight="false" outlineLevel="0" collapsed="false">
      <c r="A321" s="36"/>
      <c r="B321" s="26" t="s">
        <v>404</v>
      </c>
      <c r="C321" s="16" t="n">
        <v>922</v>
      </c>
      <c r="D321" s="23" t="s">
        <v>149</v>
      </c>
      <c r="E321" s="23" t="s">
        <v>22</v>
      </c>
      <c r="F321" s="23" t="s">
        <v>405</v>
      </c>
      <c r="G321" s="23"/>
      <c r="H321" s="25" t="n">
        <f aca="false">H324+H323+H322</f>
        <v>1815.19</v>
      </c>
      <c r="I321" s="25" t="n">
        <f aca="false">H321+J321</f>
        <v>1878.01</v>
      </c>
      <c r="J321" s="25" t="n">
        <f aca="false">J322+J323+J324</f>
        <v>62.82</v>
      </c>
      <c r="K321" s="25" t="n">
        <f aca="false">K324+K323+K322</f>
        <v>2026.1</v>
      </c>
      <c r="L321" s="25" t="n">
        <f aca="false">L324+L323+L322</f>
        <v>1760.07</v>
      </c>
      <c r="M321" s="25" t="n">
        <f aca="false">M324+M323+M322</f>
        <v>1891.38</v>
      </c>
      <c r="R321" s="7"/>
    </row>
    <row r="322" customFormat="false" ht="76.5" hidden="false" customHeight="false" outlineLevel="0" collapsed="false">
      <c r="A322" s="36"/>
      <c r="B322" s="26" t="s">
        <v>109</v>
      </c>
      <c r="C322" s="16" t="n">
        <v>922</v>
      </c>
      <c r="D322" s="23" t="s">
        <v>149</v>
      </c>
      <c r="E322" s="23" t="s">
        <v>22</v>
      </c>
      <c r="F322" s="23" t="s">
        <v>406</v>
      </c>
      <c r="G322" s="23" t="s">
        <v>34</v>
      </c>
      <c r="H322" s="25" t="n">
        <v>1171.95</v>
      </c>
      <c r="I322" s="25" t="n">
        <f aca="false">H322+J322</f>
        <v>1171.95</v>
      </c>
      <c r="J322" s="25"/>
      <c r="K322" s="25" t="n">
        <f aca="false">1338.5</f>
        <v>1338.5</v>
      </c>
      <c r="L322" s="25" t="n">
        <v>1458.97</v>
      </c>
      <c r="M322" s="25" t="n">
        <v>1590.28</v>
      </c>
      <c r="R322" s="7"/>
    </row>
    <row r="323" customFormat="false" ht="38.25" hidden="false" customHeight="false" outlineLevel="0" collapsed="false">
      <c r="A323" s="36"/>
      <c r="B323" s="26" t="s">
        <v>366</v>
      </c>
      <c r="C323" s="16" t="n">
        <v>922</v>
      </c>
      <c r="D323" s="23" t="s">
        <v>149</v>
      </c>
      <c r="E323" s="23" t="s">
        <v>22</v>
      </c>
      <c r="F323" s="23" t="s">
        <v>406</v>
      </c>
      <c r="G323" s="23" t="s">
        <v>36</v>
      </c>
      <c r="H323" s="25" t="n">
        <f aca="false">414.84+70</f>
        <v>484.84</v>
      </c>
      <c r="I323" s="25" t="n">
        <f aca="false">H323+J323</f>
        <v>547.66</v>
      </c>
      <c r="J323" s="25" t="n">
        <v>62.82</v>
      </c>
      <c r="K323" s="25" t="n">
        <f aca="false">446.5+140</f>
        <v>586.5</v>
      </c>
      <c r="L323" s="25" t="n">
        <v>200</v>
      </c>
      <c r="M323" s="25" t="n">
        <v>200</v>
      </c>
      <c r="R323" s="7"/>
    </row>
    <row r="324" customFormat="false" ht="30.75" hidden="false" customHeight="true" outlineLevel="0" collapsed="false">
      <c r="A324" s="36"/>
      <c r="B324" s="26" t="s">
        <v>407</v>
      </c>
      <c r="C324" s="16" t="n">
        <v>922</v>
      </c>
      <c r="D324" s="23" t="s">
        <v>149</v>
      </c>
      <c r="E324" s="23" t="s">
        <v>22</v>
      </c>
      <c r="F324" s="23" t="s">
        <v>406</v>
      </c>
      <c r="G324" s="23" t="s">
        <v>53</v>
      </c>
      <c r="H324" s="25" t="n">
        <f aca="false">158.4</f>
        <v>158.4</v>
      </c>
      <c r="I324" s="25" t="n">
        <f aca="false">H324+J324</f>
        <v>158.4</v>
      </c>
      <c r="J324" s="25"/>
      <c r="K324" s="25" t="n">
        <f aca="false">101.1</f>
        <v>101.1</v>
      </c>
      <c r="L324" s="25" t="n">
        <v>101.1</v>
      </c>
      <c r="M324" s="25" t="n">
        <v>101.1</v>
      </c>
      <c r="R324" s="7"/>
    </row>
    <row r="325" customFormat="false" ht="30.75" hidden="true" customHeight="true" outlineLevel="0" collapsed="false">
      <c r="A325" s="36"/>
      <c r="B325" s="28" t="s">
        <v>388</v>
      </c>
      <c r="C325" s="16" t="n">
        <v>922</v>
      </c>
      <c r="D325" s="23" t="s">
        <v>149</v>
      </c>
      <c r="E325" s="23" t="s">
        <v>22</v>
      </c>
      <c r="F325" s="23" t="s">
        <v>408</v>
      </c>
      <c r="G325" s="23"/>
      <c r="H325" s="25" t="n">
        <f aca="false">SUM(H326)</f>
        <v>0</v>
      </c>
      <c r="I325" s="25"/>
      <c r="J325" s="25"/>
      <c r="K325" s="25" t="n">
        <f aca="false">SUM(K326)</f>
        <v>0</v>
      </c>
      <c r="L325" s="25" t="n">
        <f aca="false">SUM(L326)</f>
        <v>0</v>
      </c>
      <c r="M325" s="25" t="n">
        <f aca="false">SUM(M326)</f>
        <v>0</v>
      </c>
      <c r="R325" s="7"/>
    </row>
    <row r="326" customFormat="false" ht="30.75" hidden="true" customHeight="true" outlineLevel="0" collapsed="false">
      <c r="A326" s="36"/>
      <c r="B326" s="26" t="s">
        <v>409</v>
      </c>
      <c r="C326" s="16" t="n">
        <v>922</v>
      </c>
      <c r="D326" s="23" t="s">
        <v>149</v>
      </c>
      <c r="E326" s="23" t="s">
        <v>22</v>
      </c>
      <c r="F326" s="23" t="s">
        <v>410</v>
      </c>
      <c r="G326" s="23"/>
      <c r="H326" s="25" t="n">
        <f aca="false">SUM(H327:H328)</f>
        <v>0</v>
      </c>
      <c r="I326" s="25"/>
      <c r="J326" s="25"/>
      <c r="K326" s="25" t="n">
        <f aca="false">SUM(K327:K328)</f>
        <v>0</v>
      </c>
      <c r="L326" s="25" t="n">
        <f aca="false">SUM(L327:L328)</f>
        <v>0</v>
      </c>
      <c r="M326" s="25" t="n">
        <f aca="false">SUM(M327:M328)</f>
        <v>0</v>
      </c>
      <c r="R326" s="7"/>
    </row>
    <row r="327" customFormat="false" ht="42" hidden="true" customHeight="true" outlineLevel="0" collapsed="false">
      <c r="A327" s="36"/>
      <c r="B327" s="26" t="s">
        <v>366</v>
      </c>
      <c r="C327" s="16" t="n">
        <v>922</v>
      </c>
      <c r="D327" s="23" t="s">
        <v>149</v>
      </c>
      <c r="E327" s="23" t="s">
        <v>22</v>
      </c>
      <c r="F327" s="23" t="s">
        <v>410</v>
      </c>
      <c r="G327" s="23" t="s">
        <v>36</v>
      </c>
      <c r="H327" s="25"/>
      <c r="I327" s="25"/>
      <c r="J327" s="25"/>
      <c r="K327" s="25"/>
      <c r="L327" s="25"/>
      <c r="M327" s="25"/>
      <c r="R327" s="7"/>
    </row>
    <row r="328" customFormat="false" ht="52.5" hidden="true" customHeight="true" outlineLevel="0" collapsed="false">
      <c r="A328" s="36"/>
      <c r="B328" s="26" t="s">
        <v>411</v>
      </c>
      <c r="C328" s="16" t="n">
        <v>922</v>
      </c>
      <c r="D328" s="23" t="s">
        <v>149</v>
      </c>
      <c r="E328" s="23" t="s">
        <v>22</v>
      </c>
      <c r="F328" s="23" t="s">
        <v>410</v>
      </c>
      <c r="G328" s="23" t="s">
        <v>36</v>
      </c>
      <c r="H328" s="25"/>
      <c r="I328" s="25"/>
      <c r="J328" s="25"/>
      <c r="K328" s="25"/>
      <c r="L328" s="25"/>
      <c r="M328" s="25"/>
      <c r="R328" s="7"/>
    </row>
    <row r="329" customFormat="false" ht="33" hidden="false" customHeight="true" outlineLevel="0" collapsed="false">
      <c r="A329" s="36"/>
      <c r="B329" s="26" t="s">
        <v>312</v>
      </c>
      <c r="C329" s="16" t="n">
        <v>922</v>
      </c>
      <c r="D329" s="23" t="s">
        <v>149</v>
      </c>
      <c r="E329" s="23" t="s">
        <v>51</v>
      </c>
      <c r="F329" s="23"/>
      <c r="G329" s="23"/>
      <c r="H329" s="25" t="n">
        <f aca="false">H330</f>
        <v>14651.19</v>
      </c>
      <c r="I329" s="25" t="n">
        <f aca="false">H329+J329</f>
        <v>15175.66</v>
      </c>
      <c r="J329" s="25" t="n">
        <f aca="false">J330</f>
        <v>524.47</v>
      </c>
      <c r="K329" s="25" t="n">
        <f aca="false">K330</f>
        <v>17490.5</v>
      </c>
      <c r="L329" s="25" t="n">
        <f aca="false">L330</f>
        <v>16335.64</v>
      </c>
      <c r="M329" s="25" t="n">
        <f aca="false">M330</f>
        <v>16589.19</v>
      </c>
      <c r="R329" s="7"/>
    </row>
    <row r="330" customFormat="false" ht="25.5" hidden="false" customHeight="false" outlineLevel="0" collapsed="false">
      <c r="A330" s="36"/>
      <c r="B330" s="26" t="s">
        <v>359</v>
      </c>
      <c r="C330" s="16" t="n">
        <v>922</v>
      </c>
      <c r="D330" s="23" t="s">
        <v>149</v>
      </c>
      <c r="E330" s="23" t="s">
        <v>51</v>
      </c>
      <c r="F330" s="23" t="s">
        <v>300</v>
      </c>
      <c r="G330" s="23"/>
      <c r="H330" s="25" t="n">
        <f aca="false">H331</f>
        <v>14651.19</v>
      </c>
      <c r="I330" s="25" t="n">
        <f aca="false">H330+J330</f>
        <v>15175.66</v>
      </c>
      <c r="J330" s="25" t="n">
        <f aca="false">J331</f>
        <v>524.47</v>
      </c>
      <c r="K330" s="25" t="n">
        <f aca="false">K331</f>
        <v>17490.5</v>
      </c>
      <c r="L330" s="25" t="n">
        <f aca="false">L331</f>
        <v>16335.64</v>
      </c>
      <c r="M330" s="25" t="n">
        <f aca="false">M331</f>
        <v>16589.19</v>
      </c>
      <c r="R330" s="7"/>
    </row>
    <row r="331" customFormat="false" ht="25.5" hidden="false" customHeight="false" outlineLevel="0" collapsed="false">
      <c r="A331" s="36"/>
      <c r="B331" s="26" t="s">
        <v>28</v>
      </c>
      <c r="C331" s="16" t="n">
        <v>922</v>
      </c>
      <c r="D331" s="23" t="s">
        <v>149</v>
      </c>
      <c r="E331" s="23" t="s">
        <v>51</v>
      </c>
      <c r="F331" s="23" t="s">
        <v>412</v>
      </c>
      <c r="G331" s="23"/>
      <c r="H331" s="25" t="n">
        <f aca="false">H332</f>
        <v>14651.19</v>
      </c>
      <c r="I331" s="25" t="n">
        <f aca="false">H331+J331</f>
        <v>15175.66</v>
      </c>
      <c r="J331" s="25" t="n">
        <f aca="false">J332</f>
        <v>524.47</v>
      </c>
      <c r="K331" s="25" t="n">
        <f aca="false">K332</f>
        <v>17490.5</v>
      </c>
      <c r="L331" s="25" t="n">
        <f aca="false">L332</f>
        <v>16335.64</v>
      </c>
      <c r="M331" s="25" t="n">
        <f aca="false">M332</f>
        <v>16589.19</v>
      </c>
      <c r="R331" s="7"/>
    </row>
    <row r="332" customFormat="false" ht="25.5" hidden="false" customHeight="false" outlineLevel="0" collapsed="false">
      <c r="A332" s="36"/>
      <c r="B332" s="26" t="s">
        <v>413</v>
      </c>
      <c r="C332" s="16" t="n">
        <v>922</v>
      </c>
      <c r="D332" s="23" t="s">
        <v>149</v>
      </c>
      <c r="E332" s="23" t="s">
        <v>51</v>
      </c>
      <c r="F332" s="23" t="s">
        <v>414</v>
      </c>
      <c r="G332" s="23"/>
      <c r="H332" s="25" t="n">
        <f aca="false">H333+H334+H336+H337+H335+H339+H340</f>
        <v>14651.19</v>
      </c>
      <c r="I332" s="25" t="n">
        <f aca="false">H332+J332</f>
        <v>15175.66</v>
      </c>
      <c r="J332" s="25" t="n">
        <f aca="false">J333+J334+J335+J336+J337+J339</f>
        <v>524.47</v>
      </c>
      <c r="K332" s="25" t="n">
        <f aca="false">K333+K334+K336+K337+K335+K339+K340</f>
        <v>17490.5</v>
      </c>
      <c r="L332" s="25" t="n">
        <f aca="false">L333+L334+L336+L337+L335+L339+L340</f>
        <v>16335.64</v>
      </c>
      <c r="M332" s="25" t="n">
        <f aca="false">M333+M334+M336+M337+M335+M339+M340</f>
        <v>16589.19</v>
      </c>
      <c r="R332" s="7"/>
    </row>
    <row r="333" customFormat="false" ht="68.25" hidden="false" customHeight="true" outlineLevel="0" collapsed="false">
      <c r="A333" s="36"/>
      <c r="B333" s="26" t="s">
        <v>364</v>
      </c>
      <c r="C333" s="16" t="n">
        <v>922</v>
      </c>
      <c r="D333" s="23" t="s">
        <v>149</v>
      </c>
      <c r="E333" s="23" t="s">
        <v>51</v>
      </c>
      <c r="F333" s="23" t="s">
        <v>415</v>
      </c>
      <c r="G333" s="23" t="s">
        <v>34</v>
      </c>
      <c r="H333" s="25" t="n">
        <v>11108.5</v>
      </c>
      <c r="I333" s="25" t="n">
        <f aca="false">H333+J333</f>
        <v>11564.25</v>
      </c>
      <c r="J333" s="25" t="n">
        <v>455.75</v>
      </c>
      <c r="K333" s="25" t="n">
        <f aca="false">13285.6-2.6</f>
        <v>13283</v>
      </c>
      <c r="L333" s="25" t="n">
        <v>13418.46</v>
      </c>
      <c r="M333" s="25" t="n">
        <v>13552.64</v>
      </c>
      <c r="R333" s="7"/>
    </row>
    <row r="334" customFormat="false" ht="38.25" hidden="false" customHeight="false" outlineLevel="0" collapsed="false">
      <c r="A334" s="36"/>
      <c r="B334" s="26" t="s">
        <v>416</v>
      </c>
      <c r="C334" s="16" t="n">
        <v>922</v>
      </c>
      <c r="D334" s="23" t="s">
        <v>149</v>
      </c>
      <c r="E334" s="23" t="s">
        <v>51</v>
      </c>
      <c r="F334" s="23" t="s">
        <v>415</v>
      </c>
      <c r="G334" s="23" t="s">
        <v>36</v>
      </c>
      <c r="H334" s="25" t="n">
        <v>1572.73</v>
      </c>
      <c r="I334" s="25" t="n">
        <f aca="false">H334+J334</f>
        <v>1572.73</v>
      </c>
      <c r="J334" s="25"/>
      <c r="K334" s="25" t="n">
        <v>2113</v>
      </c>
      <c r="L334" s="25" t="n">
        <v>900</v>
      </c>
      <c r="M334" s="25" t="n">
        <v>1000</v>
      </c>
      <c r="R334" s="7"/>
    </row>
    <row r="335" customFormat="false" ht="28.5" hidden="false" customHeight="true" outlineLevel="0" collapsed="false">
      <c r="A335" s="36"/>
      <c r="B335" s="26" t="s">
        <v>407</v>
      </c>
      <c r="C335" s="16" t="n">
        <v>922</v>
      </c>
      <c r="D335" s="23" t="s">
        <v>149</v>
      </c>
      <c r="E335" s="23" t="s">
        <v>51</v>
      </c>
      <c r="F335" s="23" t="s">
        <v>415</v>
      </c>
      <c r="G335" s="23" t="s">
        <v>53</v>
      </c>
      <c r="H335" s="25" t="n">
        <v>0</v>
      </c>
      <c r="I335" s="25" t="n">
        <f aca="false">H335+J335</f>
        <v>0</v>
      </c>
      <c r="J335" s="25"/>
      <c r="K335" s="25" t="n">
        <v>0</v>
      </c>
      <c r="L335" s="25" t="n">
        <v>0</v>
      </c>
      <c r="M335" s="25" t="n">
        <v>0</v>
      </c>
      <c r="R335" s="7"/>
    </row>
    <row r="336" customFormat="false" ht="68.25" hidden="false" customHeight="true" outlineLevel="0" collapsed="false">
      <c r="A336" s="36"/>
      <c r="B336" s="26" t="s">
        <v>417</v>
      </c>
      <c r="C336" s="16" t="n">
        <v>922</v>
      </c>
      <c r="D336" s="23" t="s">
        <v>149</v>
      </c>
      <c r="E336" s="23" t="s">
        <v>51</v>
      </c>
      <c r="F336" s="23" t="s">
        <v>418</v>
      </c>
      <c r="G336" s="23" t="s">
        <v>34</v>
      </c>
      <c r="H336" s="25" t="n">
        <v>1682</v>
      </c>
      <c r="I336" s="25" t="n">
        <f aca="false">H336+J336</f>
        <v>1750.72</v>
      </c>
      <c r="J336" s="25" t="n">
        <v>68.72</v>
      </c>
      <c r="K336" s="25" t="n">
        <v>1918</v>
      </c>
      <c r="L336" s="25" t="n">
        <v>1937.18</v>
      </c>
      <c r="M336" s="25" t="n">
        <v>1956.55</v>
      </c>
      <c r="R336" s="7"/>
    </row>
    <row r="337" customFormat="false" ht="38.25" hidden="false" customHeight="false" outlineLevel="0" collapsed="false">
      <c r="A337" s="36"/>
      <c r="B337" s="26" t="s">
        <v>419</v>
      </c>
      <c r="C337" s="16" t="n">
        <v>922</v>
      </c>
      <c r="D337" s="23" t="s">
        <v>149</v>
      </c>
      <c r="E337" s="23" t="s">
        <v>51</v>
      </c>
      <c r="F337" s="23" t="s">
        <v>418</v>
      </c>
      <c r="G337" s="23" t="s">
        <v>36</v>
      </c>
      <c r="H337" s="25" t="n">
        <v>104.96</v>
      </c>
      <c r="I337" s="25" t="n">
        <f aca="false">H337+J337</f>
        <v>104.96</v>
      </c>
      <c r="J337" s="25"/>
      <c r="K337" s="25" t="n">
        <v>176.5</v>
      </c>
      <c r="L337" s="25" t="n">
        <v>80</v>
      </c>
      <c r="M337" s="25" t="n">
        <v>80</v>
      </c>
      <c r="R337" s="7"/>
    </row>
    <row r="338" customFormat="false" ht="80.25" hidden="true" customHeight="true" outlineLevel="0" collapsed="false">
      <c r="A338" s="36"/>
      <c r="B338" s="26" t="s">
        <v>62</v>
      </c>
      <c r="C338" s="16" t="n">
        <v>922</v>
      </c>
      <c r="D338" s="23" t="s">
        <v>149</v>
      </c>
      <c r="E338" s="23" t="s">
        <v>51</v>
      </c>
      <c r="F338" s="23" t="s">
        <v>420</v>
      </c>
      <c r="G338" s="23" t="s">
        <v>34</v>
      </c>
      <c r="H338" s="25"/>
      <c r="I338" s="25" t="n">
        <f aca="false">H338+J338</f>
        <v>0</v>
      </c>
      <c r="J338" s="25"/>
      <c r="K338" s="25"/>
      <c r="L338" s="25"/>
      <c r="M338" s="25"/>
      <c r="R338" s="7"/>
    </row>
    <row r="339" customFormat="false" ht="81" hidden="true" customHeight="true" outlineLevel="0" collapsed="false">
      <c r="A339" s="36"/>
      <c r="B339" s="26" t="s">
        <v>421</v>
      </c>
      <c r="C339" s="16" t="n">
        <v>922</v>
      </c>
      <c r="D339" s="23" t="s">
        <v>149</v>
      </c>
      <c r="E339" s="23" t="s">
        <v>51</v>
      </c>
      <c r="F339" s="23" t="s">
        <v>422</v>
      </c>
      <c r="G339" s="23" t="s">
        <v>34</v>
      </c>
      <c r="H339" s="25" t="n">
        <v>183</v>
      </c>
      <c r="I339" s="25" t="n">
        <f aca="false">H339+J339</f>
        <v>183</v>
      </c>
      <c r="J339" s="25"/>
      <c r="K339" s="25"/>
      <c r="L339" s="25"/>
      <c r="M339" s="25"/>
      <c r="N339" s="41"/>
      <c r="R339" s="7"/>
    </row>
    <row r="340" customFormat="false" ht="29.25" hidden="true" customHeight="true" outlineLevel="0" collapsed="false">
      <c r="A340" s="36"/>
      <c r="B340" s="26" t="s">
        <v>423</v>
      </c>
      <c r="C340" s="16" t="n">
        <v>922</v>
      </c>
      <c r="D340" s="23" t="s">
        <v>149</v>
      </c>
      <c r="E340" s="23" t="s">
        <v>51</v>
      </c>
      <c r="F340" s="23" t="s">
        <v>422</v>
      </c>
      <c r="G340" s="23" t="s">
        <v>34</v>
      </c>
      <c r="H340" s="25"/>
      <c r="I340" s="25"/>
      <c r="J340" s="25"/>
      <c r="K340" s="25"/>
      <c r="L340" s="25"/>
      <c r="M340" s="25"/>
      <c r="R340" s="7"/>
    </row>
    <row r="341" s="37" customFormat="true" ht="13.5" hidden="false" customHeight="false" outlineLevel="0" collapsed="false">
      <c r="A341" s="73"/>
      <c r="B341" s="28" t="s">
        <v>323</v>
      </c>
      <c r="C341" s="13" t="n">
        <v>922</v>
      </c>
      <c r="D341" s="29" t="s">
        <v>125</v>
      </c>
      <c r="E341" s="29"/>
      <c r="F341" s="29"/>
      <c r="G341" s="29"/>
      <c r="H341" s="21" t="n">
        <f aca="false">H342</f>
        <v>1167</v>
      </c>
      <c r="I341" s="21" t="n">
        <f aca="false">H341+J341</f>
        <v>1167</v>
      </c>
      <c r="J341" s="21" t="n">
        <f aca="false">J342</f>
        <v>0</v>
      </c>
      <c r="K341" s="21" t="n">
        <f aca="false">K342</f>
        <v>1342.4</v>
      </c>
      <c r="L341" s="21" t="n">
        <f aca="false">L342</f>
        <v>1355.82</v>
      </c>
      <c r="M341" s="21" t="n">
        <f aca="false">M342</f>
        <v>1369.38</v>
      </c>
      <c r="N341" s="3"/>
      <c r="O341" s="74"/>
      <c r="P341" s="74"/>
      <c r="Q341" s="75"/>
      <c r="R341" s="76"/>
    </row>
    <row r="342" customFormat="false" ht="12.75" hidden="false" customHeight="false" outlineLevel="0" collapsed="false">
      <c r="A342" s="36"/>
      <c r="B342" s="26" t="s">
        <v>424</v>
      </c>
      <c r="C342" s="16" t="n">
        <v>922</v>
      </c>
      <c r="D342" s="23" t="s">
        <v>125</v>
      </c>
      <c r="E342" s="23" t="s">
        <v>24</v>
      </c>
      <c r="F342" s="23"/>
      <c r="G342" s="23"/>
      <c r="H342" s="25" t="n">
        <f aca="false">H343</f>
        <v>1167</v>
      </c>
      <c r="I342" s="25" t="n">
        <f aca="false">H342+J342</f>
        <v>1167</v>
      </c>
      <c r="J342" s="25" t="n">
        <f aca="false">J343</f>
        <v>0</v>
      </c>
      <c r="K342" s="25" t="n">
        <f aca="false">K343</f>
        <v>1342.4</v>
      </c>
      <c r="L342" s="25" t="n">
        <f aca="false">L343</f>
        <v>1355.82</v>
      </c>
      <c r="M342" s="25" t="n">
        <f aca="false">M343</f>
        <v>1369.38</v>
      </c>
      <c r="R342" s="7"/>
    </row>
    <row r="343" customFormat="false" ht="25.5" hidden="false" customHeight="false" outlineLevel="0" collapsed="false">
      <c r="A343" s="36"/>
      <c r="B343" s="26" t="s">
        <v>359</v>
      </c>
      <c r="C343" s="16" t="n">
        <v>922</v>
      </c>
      <c r="D343" s="23" t="s">
        <v>125</v>
      </c>
      <c r="E343" s="23" t="s">
        <v>24</v>
      </c>
      <c r="F343" s="23" t="s">
        <v>300</v>
      </c>
      <c r="G343" s="23"/>
      <c r="H343" s="25" t="n">
        <f aca="false">H353+H344+H350</f>
        <v>1167</v>
      </c>
      <c r="I343" s="25" t="n">
        <f aca="false">H343+J343</f>
        <v>1167</v>
      </c>
      <c r="J343" s="25" t="n">
        <f aca="false">J353</f>
        <v>0</v>
      </c>
      <c r="K343" s="25" t="n">
        <f aca="false">K353+K344+K350</f>
        <v>1342.4</v>
      </c>
      <c r="L343" s="25" t="n">
        <f aca="false">L353+L344+L350</f>
        <v>1355.82</v>
      </c>
      <c r="M343" s="25" t="n">
        <f aca="false">M353+M344+M350</f>
        <v>1369.38</v>
      </c>
      <c r="R343" s="7"/>
    </row>
    <row r="344" customFormat="false" ht="25.5" hidden="true" customHeight="false" outlineLevel="0" collapsed="false">
      <c r="A344" s="36"/>
      <c r="B344" s="26" t="s">
        <v>379</v>
      </c>
      <c r="C344" s="16" t="n">
        <v>922</v>
      </c>
      <c r="D344" s="23" t="s">
        <v>125</v>
      </c>
      <c r="E344" s="23" t="s">
        <v>24</v>
      </c>
      <c r="F344" s="23" t="s">
        <v>380</v>
      </c>
      <c r="G344" s="23"/>
      <c r="H344" s="25" t="n">
        <f aca="false">H345+H347</f>
        <v>0</v>
      </c>
      <c r="I344" s="25" t="n">
        <f aca="false">H344+J344</f>
        <v>0</v>
      </c>
      <c r="J344" s="25"/>
      <c r="K344" s="25" t="n">
        <f aca="false">K345+K347</f>
        <v>0</v>
      </c>
      <c r="L344" s="25" t="n">
        <f aca="false">L345+L347</f>
        <v>0</v>
      </c>
      <c r="M344" s="25" t="n">
        <f aca="false">M345+M347</f>
        <v>0</v>
      </c>
      <c r="R344" s="7"/>
    </row>
    <row r="345" customFormat="false" ht="76.5" hidden="true" customHeight="false" outlineLevel="0" collapsed="false">
      <c r="A345" s="36"/>
      <c r="B345" s="26" t="s">
        <v>425</v>
      </c>
      <c r="C345" s="16" t="n">
        <v>922</v>
      </c>
      <c r="D345" s="23" t="s">
        <v>125</v>
      </c>
      <c r="E345" s="23" t="s">
        <v>24</v>
      </c>
      <c r="F345" s="23" t="s">
        <v>426</v>
      </c>
      <c r="G345" s="23"/>
      <c r="H345" s="25" t="n">
        <f aca="false">H346</f>
        <v>0</v>
      </c>
      <c r="I345" s="25" t="n">
        <f aca="false">H345+J345</f>
        <v>0</v>
      </c>
      <c r="J345" s="25"/>
      <c r="K345" s="25" t="n">
        <f aca="false">K346</f>
        <v>0</v>
      </c>
      <c r="L345" s="25" t="n">
        <f aca="false">L346</f>
        <v>0</v>
      </c>
      <c r="M345" s="25" t="n">
        <f aca="false">M346</f>
        <v>0</v>
      </c>
      <c r="R345" s="7"/>
    </row>
    <row r="346" customFormat="false" ht="52.5" hidden="true" customHeight="true" outlineLevel="0" collapsed="false">
      <c r="A346" s="36"/>
      <c r="B346" s="26" t="s">
        <v>427</v>
      </c>
      <c r="C346" s="16" t="n">
        <v>922</v>
      </c>
      <c r="D346" s="23" t="s">
        <v>125</v>
      </c>
      <c r="E346" s="23" t="s">
        <v>24</v>
      </c>
      <c r="F346" s="23" t="s">
        <v>428</v>
      </c>
      <c r="G346" s="23" t="s">
        <v>36</v>
      </c>
      <c r="H346" s="25"/>
      <c r="I346" s="25" t="n">
        <f aca="false">H346+J346</f>
        <v>0</v>
      </c>
      <c r="J346" s="25"/>
      <c r="K346" s="25"/>
      <c r="L346" s="25"/>
      <c r="M346" s="25"/>
      <c r="R346" s="7"/>
    </row>
    <row r="347" customFormat="false" ht="63.75" hidden="true" customHeight="false" outlineLevel="0" collapsed="false">
      <c r="A347" s="36"/>
      <c r="B347" s="26" t="s">
        <v>429</v>
      </c>
      <c r="C347" s="16" t="n">
        <v>922</v>
      </c>
      <c r="D347" s="23" t="s">
        <v>125</v>
      </c>
      <c r="E347" s="23" t="s">
        <v>24</v>
      </c>
      <c r="F347" s="23" t="s">
        <v>430</v>
      </c>
      <c r="G347" s="23"/>
      <c r="H347" s="25" t="n">
        <f aca="false">H348</f>
        <v>0</v>
      </c>
      <c r="I347" s="25" t="n">
        <f aca="false">H347+J347</f>
        <v>0</v>
      </c>
      <c r="J347" s="25"/>
      <c r="K347" s="25" t="n">
        <f aca="false">K348+K349</f>
        <v>0</v>
      </c>
      <c r="L347" s="25" t="n">
        <f aca="false">L348+L349</f>
        <v>0</v>
      </c>
      <c r="M347" s="25" t="n">
        <f aca="false">M348+M349</f>
        <v>0</v>
      </c>
      <c r="R347" s="7"/>
    </row>
    <row r="348" customFormat="false" ht="52.5" hidden="true" customHeight="true" outlineLevel="0" collapsed="false">
      <c r="A348" s="36"/>
      <c r="B348" s="26" t="s">
        <v>427</v>
      </c>
      <c r="C348" s="16" t="n">
        <v>922</v>
      </c>
      <c r="D348" s="23" t="s">
        <v>125</v>
      </c>
      <c r="E348" s="23" t="s">
        <v>24</v>
      </c>
      <c r="F348" s="23" t="s">
        <v>431</v>
      </c>
      <c r="G348" s="23" t="s">
        <v>36</v>
      </c>
      <c r="H348" s="25"/>
      <c r="I348" s="25" t="n">
        <f aca="false">H348+J348</f>
        <v>0</v>
      </c>
      <c r="J348" s="25"/>
      <c r="K348" s="25"/>
      <c r="L348" s="25"/>
      <c r="M348" s="25"/>
      <c r="R348" s="7"/>
    </row>
    <row r="349" customFormat="false" ht="52.5" hidden="true" customHeight="true" outlineLevel="0" collapsed="false">
      <c r="A349" s="36"/>
      <c r="B349" s="26" t="s">
        <v>432</v>
      </c>
      <c r="C349" s="16" t="n">
        <v>922</v>
      </c>
      <c r="D349" s="23" t="s">
        <v>125</v>
      </c>
      <c r="E349" s="23" t="s">
        <v>24</v>
      </c>
      <c r="F349" s="23" t="s">
        <v>433</v>
      </c>
      <c r="G349" s="23" t="s">
        <v>36</v>
      </c>
      <c r="H349" s="25" t="n">
        <v>0</v>
      </c>
      <c r="I349" s="25" t="n">
        <f aca="false">H349+J349</f>
        <v>0</v>
      </c>
      <c r="J349" s="25"/>
      <c r="K349" s="25"/>
      <c r="L349" s="25"/>
      <c r="M349" s="25"/>
      <c r="R349" s="7"/>
    </row>
    <row r="350" customFormat="false" ht="16.5" hidden="true" customHeight="true" outlineLevel="0" collapsed="false">
      <c r="A350" s="36"/>
      <c r="B350" s="26" t="s">
        <v>434</v>
      </c>
      <c r="C350" s="16" t="n">
        <v>922</v>
      </c>
      <c r="D350" s="23" t="s">
        <v>125</v>
      </c>
      <c r="E350" s="23" t="s">
        <v>24</v>
      </c>
      <c r="F350" s="23" t="s">
        <v>435</v>
      </c>
      <c r="G350" s="23"/>
      <c r="H350" s="25" t="n">
        <f aca="false">H351</f>
        <v>0</v>
      </c>
      <c r="I350" s="25" t="n">
        <f aca="false">H350+J350</f>
        <v>0</v>
      </c>
      <c r="J350" s="25"/>
      <c r="K350" s="25" t="n">
        <f aca="false">K351</f>
        <v>0</v>
      </c>
      <c r="L350" s="25" t="n">
        <f aca="false">L351</f>
        <v>0</v>
      </c>
      <c r="M350" s="25" t="n">
        <f aca="false">M351</f>
        <v>0</v>
      </c>
      <c r="R350" s="7"/>
    </row>
    <row r="351" customFormat="false" ht="56.25" hidden="true" customHeight="true" outlineLevel="0" collapsed="false">
      <c r="A351" s="36"/>
      <c r="B351" s="26" t="s">
        <v>436</v>
      </c>
      <c r="C351" s="16" t="n">
        <v>922</v>
      </c>
      <c r="D351" s="23" t="s">
        <v>125</v>
      </c>
      <c r="E351" s="23" t="s">
        <v>24</v>
      </c>
      <c r="F351" s="23" t="s">
        <v>437</v>
      </c>
      <c r="G351" s="23"/>
      <c r="H351" s="25" t="n">
        <f aca="false">H352</f>
        <v>0</v>
      </c>
      <c r="I351" s="25" t="n">
        <f aca="false">H351+J351</f>
        <v>0</v>
      </c>
      <c r="J351" s="25"/>
      <c r="K351" s="25" t="n">
        <f aca="false">K352</f>
        <v>0</v>
      </c>
      <c r="L351" s="25" t="n">
        <f aca="false">L352</f>
        <v>0</v>
      </c>
      <c r="M351" s="25" t="n">
        <f aca="false">M352</f>
        <v>0</v>
      </c>
      <c r="R351" s="7"/>
    </row>
    <row r="352" customFormat="false" ht="56.25" hidden="true" customHeight="true" outlineLevel="0" collapsed="false">
      <c r="A352" s="36"/>
      <c r="B352" s="26" t="s">
        <v>427</v>
      </c>
      <c r="C352" s="16" t="n">
        <v>922</v>
      </c>
      <c r="D352" s="23" t="s">
        <v>125</v>
      </c>
      <c r="E352" s="23" t="s">
        <v>24</v>
      </c>
      <c r="F352" s="23" t="s">
        <v>438</v>
      </c>
      <c r="G352" s="23" t="s">
        <v>36</v>
      </c>
      <c r="H352" s="25"/>
      <c r="I352" s="25" t="n">
        <f aca="false">H352+J352</f>
        <v>0</v>
      </c>
      <c r="J352" s="25"/>
      <c r="K352" s="25"/>
      <c r="L352" s="25"/>
      <c r="M352" s="25"/>
      <c r="R352" s="7"/>
    </row>
    <row r="353" customFormat="false" ht="27" hidden="false" customHeight="true" outlineLevel="0" collapsed="false">
      <c r="A353" s="36"/>
      <c r="B353" s="26" t="s">
        <v>28</v>
      </c>
      <c r="C353" s="16" t="n">
        <v>922</v>
      </c>
      <c r="D353" s="23" t="s">
        <v>125</v>
      </c>
      <c r="E353" s="23" t="s">
        <v>24</v>
      </c>
      <c r="F353" s="23" t="s">
        <v>412</v>
      </c>
      <c r="G353" s="23"/>
      <c r="H353" s="25" t="n">
        <f aca="false">H354</f>
        <v>1167</v>
      </c>
      <c r="I353" s="25" t="n">
        <f aca="false">H353+J353</f>
        <v>1167</v>
      </c>
      <c r="J353" s="25" t="n">
        <f aca="false">J354</f>
        <v>0</v>
      </c>
      <c r="K353" s="25" t="n">
        <f aca="false">K354</f>
        <v>1342.4</v>
      </c>
      <c r="L353" s="25" t="n">
        <f aca="false">L354</f>
        <v>1355.82</v>
      </c>
      <c r="M353" s="25" t="n">
        <f aca="false">M354</f>
        <v>1369.38</v>
      </c>
      <c r="R353" s="7"/>
    </row>
    <row r="354" customFormat="false" ht="25.5" hidden="false" customHeight="false" outlineLevel="0" collapsed="false">
      <c r="A354" s="36"/>
      <c r="B354" s="26" t="s">
        <v>439</v>
      </c>
      <c r="C354" s="16" t="n">
        <v>922</v>
      </c>
      <c r="D354" s="23" t="s">
        <v>125</v>
      </c>
      <c r="E354" s="23" t="s">
        <v>24</v>
      </c>
      <c r="F354" s="23" t="s">
        <v>440</v>
      </c>
      <c r="G354" s="23"/>
      <c r="H354" s="25" t="n">
        <f aca="false">H355</f>
        <v>1167</v>
      </c>
      <c r="I354" s="25" t="n">
        <f aca="false">H354+J354</f>
        <v>1167</v>
      </c>
      <c r="J354" s="25" t="n">
        <f aca="false">J355</f>
        <v>0</v>
      </c>
      <c r="K354" s="25" t="n">
        <f aca="false">K355</f>
        <v>1342.4</v>
      </c>
      <c r="L354" s="25" t="n">
        <f aca="false">L355</f>
        <v>1355.82</v>
      </c>
      <c r="M354" s="25" t="n">
        <f aca="false">M355</f>
        <v>1369.38</v>
      </c>
      <c r="R354" s="7"/>
    </row>
    <row r="355" customFormat="false" ht="38.25" hidden="false" customHeight="false" outlineLevel="0" collapsed="false">
      <c r="A355" s="36"/>
      <c r="B355" s="26" t="s">
        <v>441</v>
      </c>
      <c r="C355" s="16" t="n">
        <v>922</v>
      </c>
      <c r="D355" s="23" t="s">
        <v>125</v>
      </c>
      <c r="E355" s="23" t="s">
        <v>24</v>
      </c>
      <c r="F355" s="23" t="s">
        <v>442</v>
      </c>
      <c r="G355" s="23" t="s">
        <v>228</v>
      </c>
      <c r="H355" s="25" t="n">
        <v>1167</v>
      </c>
      <c r="I355" s="25" t="n">
        <f aca="false">H355+J355</f>
        <v>1167</v>
      </c>
      <c r="J355" s="25"/>
      <c r="K355" s="25" t="n">
        <v>1342.4</v>
      </c>
      <c r="L355" s="25" t="n">
        <v>1355.82</v>
      </c>
      <c r="M355" s="25" t="n">
        <v>1369.38</v>
      </c>
      <c r="R355" s="7"/>
    </row>
    <row r="356" s="79" customFormat="true" ht="12.75" hidden="false" customHeight="false" outlineLevel="0" collapsed="false">
      <c r="A356" s="77"/>
      <c r="B356" s="28" t="s">
        <v>348</v>
      </c>
      <c r="C356" s="13" t="n">
        <v>922</v>
      </c>
      <c r="D356" s="29" t="s">
        <v>349</v>
      </c>
      <c r="E356" s="29"/>
      <c r="F356" s="29"/>
      <c r="G356" s="29"/>
      <c r="H356" s="21" t="n">
        <f aca="false">H357+H363</f>
        <v>32254.1</v>
      </c>
      <c r="I356" s="21" t="n">
        <f aca="false">H356+J356</f>
        <v>33944.06</v>
      </c>
      <c r="J356" s="21" t="n">
        <f aca="false">J357+J363</f>
        <v>1689.96</v>
      </c>
      <c r="K356" s="21" t="n">
        <f aca="false">K357+K363</f>
        <v>41055.16</v>
      </c>
      <c r="L356" s="21" t="n">
        <f aca="false">L357+L363</f>
        <v>29682.87</v>
      </c>
      <c r="M356" s="21" t="n">
        <f aca="false">M357+M363</f>
        <v>55694.71</v>
      </c>
      <c r="N356" s="3"/>
      <c r="O356" s="75"/>
      <c r="P356" s="75"/>
      <c r="Q356" s="75"/>
      <c r="R356" s="78"/>
    </row>
    <row r="357" s="33" customFormat="true" ht="12.75" hidden="false" customHeight="false" outlineLevel="0" collapsed="false">
      <c r="A357" s="27"/>
      <c r="B357" s="26" t="s">
        <v>443</v>
      </c>
      <c r="C357" s="16" t="n">
        <v>922</v>
      </c>
      <c r="D357" s="23" t="s">
        <v>349</v>
      </c>
      <c r="E357" s="23" t="s">
        <v>22</v>
      </c>
      <c r="F357" s="23"/>
      <c r="G357" s="23"/>
      <c r="H357" s="25" t="n">
        <f aca="false">H358</f>
        <v>5517</v>
      </c>
      <c r="I357" s="25" t="n">
        <f aca="false">H357+J357</f>
        <v>6333.98</v>
      </c>
      <c r="J357" s="25" t="n">
        <f aca="false">J358</f>
        <v>816.98</v>
      </c>
      <c r="K357" s="25" t="n">
        <f aca="false">K358</f>
        <v>9639</v>
      </c>
      <c r="L357" s="25" t="n">
        <f aca="false">L358</f>
        <v>4000</v>
      </c>
      <c r="M357" s="25" t="n">
        <f aca="false">M358</f>
        <v>4000</v>
      </c>
      <c r="N357" s="30"/>
      <c r="O357" s="31"/>
      <c r="P357" s="31"/>
      <c r="Q357" s="4"/>
      <c r="R357" s="32"/>
    </row>
    <row r="358" s="33" customFormat="true" ht="25.5" hidden="false" customHeight="false" outlineLevel="0" collapsed="false">
      <c r="A358" s="27"/>
      <c r="B358" s="26" t="s">
        <v>359</v>
      </c>
      <c r="C358" s="16" t="n">
        <v>922</v>
      </c>
      <c r="D358" s="23" t="s">
        <v>349</v>
      </c>
      <c r="E358" s="23" t="s">
        <v>22</v>
      </c>
      <c r="F358" s="23" t="s">
        <v>300</v>
      </c>
      <c r="G358" s="23"/>
      <c r="H358" s="25" t="n">
        <f aca="false">H359</f>
        <v>5517</v>
      </c>
      <c r="I358" s="25" t="n">
        <f aca="false">H358+J358</f>
        <v>6333.98</v>
      </c>
      <c r="J358" s="25" t="n">
        <f aca="false">J359</f>
        <v>816.98</v>
      </c>
      <c r="K358" s="25" t="n">
        <f aca="false">K359</f>
        <v>9639</v>
      </c>
      <c r="L358" s="25" t="n">
        <f aca="false">L359</f>
        <v>4000</v>
      </c>
      <c r="M358" s="25" t="n">
        <f aca="false">M359</f>
        <v>4000</v>
      </c>
      <c r="N358" s="30"/>
      <c r="O358" s="31"/>
      <c r="P358" s="31"/>
      <c r="Q358" s="4"/>
      <c r="R358" s="32"/>
    </row>
    <row r="359" s="33" customFormat="true" ht="25.5" hidden="false" customHeight="false" outlineLevel="0" collapsed="false">
      <c r="A359" s="27"/>
      <c r="B359" s="26" t="s">
        <v>444</v>
      </c>
      <c r="C359" s="16" t="n">
        <v>922</v>
      </c>
      <c r="D359" s="23" t="s">
        <v>349</v>
      </c>
      <c r="E359" s="23" t="s">
        <v>22</v>
      </c>
      <c r="F359" s="23" t="s">
        <v>435</v>
      </c>
      <c r="G359" s="23"/>
      <c r="H359" s="25" t="n">
        <f aca="false">H360</f>
        <v>5517</v>
      </c>
      <c r="I359" s="25" t="n">
        <f aca="false">H359+J359</f>
        <v>6333.98</v>
      </c>
      <c r="J359" s="25" t="n">
        <f aca="false">J360</f>
        <v>816.98</v>
      </c>
      <c r="K359" s="25" t="n">
        <f aca="false">K360</f>
        <v>9639</v>
      </c>
      <c r="L359" s="25" t="n">
        <f aca="false">L360</f>
        <v>4000</v>
      </c>
      <c r="M359" s="25" t="n">
        <f aca="false">M360</f>
        <v>4000</v>
      </c>
      <c r="N359" s="30"/>
      <c r="O359" s="31"/>
      <c r="P359" s="31"/>
      <c r="Q359" s="4"/>
      <c r="R359" s="32"/>
    </row>
    <row r="360" s="33" customFormat="true" ht="25.5" hidden="false" customHeight="false" outlineLevel="0" collapsed="false">
      <c r="A360" s="27"/>
      <c r="B360" s="26" t="s">
        <v>445</v>
      </c>
      <c r="C360" s="16" t="n">
        <v>922</v>
      </c>
      <c r="D360" s="23" t="s">
        <v>349</v>
      </c>
      <c r="E360" s="23" t="s">
        <v>22</v>
      </c>
      <c r="F360" s="23" t="s">
        <v>446</v>
      </c>
      <c r="G360" s="23"/>
      <c r="H360" s="25" t="n">
        <f aca="false">H362</f>
        <v>5517</v>
      </c>
      <c r="I360" s="25" t="n">
        <f aca="false">H360+J360</f>
        <v>6333.98</v>
      </c>
      <c r="J360" s="25" t="n">
        <f aca="false">J361+J362</f>
        <v>816.98</v>
      </c>
      <c r="K360" s="25" t="n">
        <f aca="false">K362+K361</f>
        <v>9639</v>
      </c>
      <c r="L360" s="25" t="n">
        <f aca="false">L362+L361</f>
        <v>4000</v>
      </c>
      <c r="M360" s="25" t="n">
        <f aca="false">M362+M361</f>
        <v>4000</v>
      </c>
      <c r="N360" s="30"/>
      <c r="O360" s="31"/>
      <c r="P360" s="31"/>
      <c r="Q360" s="4"/>
      <c r="R360" s="32"/>
    </row>
    <row r="361" s="33" customFormat="true" ht="28.5" hidden="true" customHeight="true" outlineLevel="0" collapsed="false">
      <c r="A361" s="27"/>
      <c r="B361" s="26" t="s">
        <v>271</v>
      </c>
      <c r="C361" s="16" t="n">
        <v>922</v>
      </c>
      <c r="D361" s="23" t="s">
        <v>349</v>
      </c>
      <c r="E361" s="23" t="s">
        <v>22</v>
      </c>
      <c r="F361" s="23" t="s">
        <v>447</v>
      </c>
      <c r="G361" s="23" t="s">
        <v>36</v>
      </c>
      <c r="H361" s="25" t="n">
        <v>0</v>
      </c>
      <c r="I361" s="25" t="n">
        <f aca="false">H361+J361</f>
        <v>815</v>
      </c>
      <c r="J361" s="25" t="n">
        <v>815</v>
      </c>
      <c r="K361" s="25"/>
      <c r="L361" s="25"/>
      <c r="M361" s="25"/>
      <c r="O361" s="31"/>
      <c r="P361" s="31"/>
      <c r="Q361" s="4"/>
      <c r="R361" s="32"/>
    </row>
    <row r="362" s="33" customFormat="true" ht="24.75" hidden="false" customHeight="true" outlineLevel="0" collapsed="false">
      <c r="A362" s="66"/>
      <c r="B362" s="26" t="s">
        <v>448</v>
      </c>
      <c r="C362" s="16" t="n">
        <v>922</v>
      </c>
      <c r="D362" s="23" t="s">
        <v>349</v>
      </c>
      <c r="E362" s="23" t="s">
        <v>22</v>
      </c>
      <c r="F362" s="23" t="s">
        <v>449</v>
      </c>
      <c r="G362" s="23" t="s">
        <v>36</v>
      </c>
      <c r="H362" s="25" t="n">
        <v>5517</v>
      </c>
      <c r="I362" s="25" t="n">
        <f aca="false">H362+J362</f>
        <v>5518.98</v>
      </c>
      <c r="J362" s="25" t="n">
        <v>1.98</v>
      </c>
      <c r="K362" s="25" t="n">
        <v>9639</v>
      </c>
      <c r="L362" s="25" t="n">
        <v>4000</v>
      </c>
      <c r="M362" s="25" t="n">
        <v>4000</v>
      </c>
      <c r="N362" s="30"/>
      <c r="O362" s="31"/>
      <c r="P362" s="31"/>
      <c r="Q362" s="4"/>
      <c r="R362" s="32"/>
    </row>
    <row r="363" s="33" customFormat="true" ht="23.25" hidden="false" customHeight="true" outlineLevel="0" collapsed="false">
      <c r="A363" s="27"/>
      <c r="B363" s="26" t="s">
        <v>350</v>
      </c>
      <c r="C363" s="16" t="n">
        <v>922</v>
      </c>
      <c r="D363" s="23" t="s">
        <v>349</v>
      </c>
      <c r="E363" s="23" t="s">
        <v>39</v>
      </c>
      <c r="F363" s="23"/>
      <c r="G363" s="23"/>
      <c r="H363" s="25" t="n">
        <f aca="false">H364</f>
        <v>26737.1</v>
      </c>
      <c r="I363" s="25" t="n">
        <f aca="false">H363+J363</f>
        <v>27610.08</v>
      </c>
      <c r="J363" s="25" t="n">
        <f aca="false">J364</f>
        <v>872.98</v>
      </c>
      <c r="K363" s="25" t="n">
        <f aca="false">K364+K378</f>
        <v>31416.16</v>
      </c>
      <c r="L363" s="25" t="n">
        <f aca="false">L364+L378</f>
        <v>25682.87</v>
      </c>
      <c r="M363" s="25" t="n">
        <f aca="false">M364+M378</f>
        <v>51694.71</v>
      </c>
      <c r="N363" s="30"/>
      <c r="O363" s="31"/>
      <c r="P363" s="31"/>
      <c r="Q363" s="4"/>
      <c r="R363" s="32"/>
    </row>
    <row r="364" s="33" customFormat="true" ht="25.5" hidden="false" customHeight="false" outlineLevel="0" collapsed="false">
      <c r="A364" s="27"/>
      <c r="B364" s="26" t="s">
        <v>359</v>
      </c>
      <c r="C364" s="16" t="n">
        <v>922</v>
      </c>
      <c r="D364" s="23" t="s">
        <v>349</v>
      </c>
      <c r="E364" s="23" t="s">
        <v>39</v>
      </c>
      <c r="F364" s="23" t="s">
        <v>300</v>
      </c>
      <c r="G364" s="23"/>
      <c r="H364" s="25" t="n">
        <f aca="false">H365</f>
        <v>26737.1</v>
      </c>
      <c r="I364" s="25" t="n">
        <f aca="false">H364+J364</f>
        <v>27610.08</v>
      </c>
      <c r="J364" s="25" t="n">
        <f aca="false">J365</f>
        <v>872.98</v>
      </c>
      <c r="K364" s="25" t="n">
        <f aca="false">K365</f>
        <v>31230.56</v>
      </c>
      <c r="L364" s="25" t="n">
        <f aca="false">L365</f>
        <v>25497.27</v>
      </c>
      <c r="M364" s="25" t="n">
        <f aca="false">M365</f>
        <v>51509.11</v>
      </c>
      <c r="N364" s="30"/>
      <c r="O364" s="31"/>
      <c r="P364" s="31"/>
      <c r="Q364" s="4"/>
      <c r="R364" s="32"/>
    </row>
    <row r="365" s="33" customFormat="true" ht="25.5" hidden="false" customHeight="false" outlineLevel="0" collapsed="false">
      <c r="A365" s="27"/>
      <c r="B365" s="26" t="s">
        <v>444</v>
      </c>
      <c r="C365" s="16" t="n">
        <v>922</v>
      </c>
      <c r="D365" s="23" t="s">
        <v>349</v>
      </c>
      <c r="E365" s="23" t="s">
        <v>39</v>
      </c>
      <c r="F365" s="23" t="s">
        <v>435</v>
      </c>
      <c r="G365" s="23"/>
      <c r="H365" s="25" t="n">
        <f aca="false">H366+H376</f>
        <v>26737.1</v>
      </c>
      <c r="I365" s="25" t="n">
        <f aca="false">H365+J365</f>
        <v>27610.08</v>
      </c>
      <c r="J365" s="25" t="n">
        <f aca="false">J366</f>
        <v>872.98</v>
      </c>
      <c r="K365" s="25" t="n">
        <f aca="false">K366+K376</f>
        <v>31230.56</v>
      </c>
      <c r="L365" s="25" t="n">
        <f aca="false">L366+L376</f>
        <v>25497.27</v>
      </c>
      <c r="M365" s="25" t="n">
        <f aca="false">M366+M376</f>
        <v>51509.11</v>
      </c>
      <c r="N365" s="30"/>
      <c r="O365" s="31"/>
      <c r="P365" s="31"/>
      <c r="Q365" s="4"/>
      <c r="R365" s="32"/>
    </row>
    <row r="366" s="33" customFormat="true" ht="27.6" hidden="false" customHeight="true" outlineLevel="0" collapsed="false">
      <c r="A366" s="27"/>
      <c r="B366" s="26" t="s">
        <v>450</v>
      </c>
      <c r="C366" s="16" t="n">
        <v>922</v>
      </c>
      <c r="D366" s="23" t="s">
        <v>349</v>
      </c>
      <c r="E366" s="23" t="s">
        <v>39</v>
      </c>
      <c r="F366" s="23" t="s">
        <v>451</v>
      </c>
      <c r="G366" s="23"/>
      <c r="H366" s="25" t="n">
        <f aca="false">H367+H368+H369+H371+H372</f>
        <v>26737.1</v>
      </c>
      <c r="I366" s="25" t="n">
        <f aca="false">H366+J366</f>
        <v>27610.08</v>
      </c>
      <c r="J366" s="25" t="n">
        <f aca="false">J367+J368+J369+J370+J371</f>
        <v>872.98</v>
      </c>
      <c r="K366" s="25" t="n">
        <f aca="false">K367+K368+K369+K371+K372+K370+K373+K374</f>
        <v>31230.56</v>
      </c>
      <c r="L366" s="25" t="n">
        <f aca="false">L367+L368+L369+L371+L372+L370+L373+L374</f>
        <v>25497.27</v>
      </c>
      <c r="M366" s="25" t="n">
        <f aca="false">M367+M368+M369+M371+M372+M370+M373+M374</f>
        <v>51509.11</v>
      </c>
      <c r="N366" s="30"/>
      <c r="O366" s="31"/>
      <c r="P366" s="31"/>
      <c r="Q366" s="4"/>
      <c r="R366" s="32"/>
    </row>
    <row r="367" s="33" customFormat="true" ht="66" hidden="false" customHeight="true" outlineLevel="0" collapsed="false">
      <c r="A367" s="27"/>
      <c r="B367" s="26" t="s">
        <v>364</v>
      </c>
      <c r="C367" s="16" t="n">
        <v>922</v>
      </c>
      <c r="D367" s="23" t="s">
        <v>349</v>
      </c>
      <c r="E367" s="23" t="s">
        <v>39</v>
      </c>
      <c r="F367" s="23" t="s">
        <v>452</v>
      </c>
      <c r="G367" s="23" t="s">
        <v>34</v>
      </c>
      <c r="H367" s="25" t="n">
        <f aca="false">13544.6</f>
        <v>13544.6</v>
      </c>
      <c r="I367" s="25" t="n">
        <f aca="false">H367+J367</f>
        <v>14099.81</v>
      </c>
      <c r="J367" s="25" t="n">
        <v>555.21</v>
      </c>
      <c r="K367" s="25" t="n">
        <f aca="false">16905.7-7.82</f>
        <v>16897.88</v>
      </c>
      <c r="L367" s="25" t="n">
        <v>18418.69</v>
      </c>
      <c r="M367" s="25" t="n">
        <v>20076.37</v>
      </c>
      <c r="N367" s="80"/>
      <c r="O367" s="31"/>
      <c r="P367" s="31"/>
      <c r="Q367" s="4"/>
      <c r="R367" s="32"/>
    </row>
    <row r="368" customFormat="false" ht="38.25" hidden="false" customHeight="false" outlineLevel="0" collapsed="false">
      <c r="A368" s="27"/>
      <c r="B368" s="26" t="s">
        <v>366</v>
      </c>
      <c r="C368" s="16" t="n">
        <v>922</v>
      </c>
      <c r="D368" s="23" t="s">
        <v>349</v>
      </c>
      <c r="E368" s="23" t="s">
        <v>39</v>
      </c>
      <c r="F368" s="23" t="s">
        <v>452</v>
      </c>
      <c r="G368" s="23" t="s">
        <v>36</v>
      </c>
      <c r="H368" s="25" t="n">
        <f aca="false">6785.2+2900</f>
        <v>9685.2</v>
      </c>
      <c r="I368" s="25" t="n">
        <f aca="false">H368+J368</f>
        <v>9919.97</v>
      </c>
      <c r="J368" s="25" t="n">
        <v>234.77</v>
      </c>
      <c r="K368" s="25" t="n">
        <f aca="false">6654.1+3600</f>
        <v>10254.1</v>
      </c>
      <c r="L368" s="25" t="n">
        <v>3000</v>
      </c>
      <c r="M368" s="25" t="n">
        <v>3000</v>
      </c>
      <c r="R368" s="7"/>
    </row>
    <row r="369" customFormat="false" ht="26.25" hidden="false" customHeight="true" outlineLevel="0" collapsed="false">
      <c r="A369" s="36"/>
      <c r="B369" s="26" t="s">
        <v>112</v>
      </c>
      <c r="C369" s="16" t="n">
        <v>922</v>
      </c>
      <c r="D369" s="23" t="s">
        <v>349</v>
      </c>
      <c r="E369" s="23" t="s">
        <v>39</v>
      </c>
      <c r="F369" s="23" t="s">
        <v>452</v>
      </c>
      <c r="G369" s="23" t="s">
        <v>53</v>
      </c>
      <c r="H369" s="25" t="n">
        <f aca="false">2356.7+600</f>
        <v>2956.7</v>
      </c>
      <c r="I369" s="25" t="n">
        <f aca="false">H369+J369</f>
        <v>2956.7</v>
      </c>
      <c r="J369" s="25"/>
      <c r="K369" s="25" t="n">
        <v>3520.13</v>
      </c>
      <c r="L369" s="25" t="n">
        <v>3520.13</v>
      </c>
      <c r="M369" s="25" t="n">
        <v>3520.13</v>
      </c>
      <c r="R369" s="7"/>
    </row>
    <row r="370" customFormat="false" ht="30.75" hidden="true" customHeight="true" outlineLevel="0" collapsed="false">
      <c r="A370" s="36"/>
      <c r="B370" s="26" t="s">
        <v>271</v>
      </c>
      <c r="C370" s="16" t="n">
        <v>922</v>
      </c>
      <c r="D370" s="23" t="s">
        <v>349</v>
      </c>
      <c r="E370" s="23" t="s">
        <v>39</v>
      </c>
      <c r="F370" s="23" t="s">
        <v>453</v>
      </c>
      <c r="G370" s="23" t="s">
        <v>36</v>
      </c>
      <c r="H370" s="25" t="n">
        <v>0</v>
      </c>
      <c r="I370" s="25" t="n">
        <f aca="false">H370+J370</f>
        <v>83</v>
      </c>
      <c r="J370" s="25" t="n">
        <v>83</v>
      </c>
      <c r="K370" s="25"/>
      <c r="L370" s="25"/>
      <c r="M370" s="25"/>
      <c r="R370" s="7"/>
    </row>
    <row r="371" customFormat="false" ht="76.5" hidden="false" customHeight="true" outlineLevel="0" collapsed="false">
      <c r="A371" s="36"/>
      <c r="B371" s="26" t="s">
        <v>421</v>
      </c>
      <c r="C371" s="16" t="n">
        <v>922</v>
      </c>
      <c r="D371" s="23" t="s">
        <v>349</v>
      </c>
      <c r="E371" s="23" t="s">
        <v>39</v>
      </c>
      <c r="F371" s="23" t="s">
        <v>454</v>
      </c>
      <c r="G371" s="23" t="s">
        <v>34</v>
      </c>
      <c r="H371" s="25" t="n">
        <v>550.6</v>
      </c>
      <c r="I371" s="25" t="n">
        <f aca="false">H371+J371</f>
        <v>550.6</v>
      </c>
      <c r="J371" s="25"/>
      <c r="K371" s="25" t="n">
        <v>550.63</v>
      </c>
      <c r="L371" s="25" t="n">
        <v>550.63</v>
      </c>
      <c r="M371" s="25" t="n">
        <v>550.63</v>
      </c>
      <c r="N371" s="41"/>
      <c r="R371" s="7"/>
    </row>
    <row r="372" customFormat="false" ht="89.25" hidden="false" customHeight="true" outlineLevel="0" collapsed="false">
      <c r="A372" s="36"/>
      <c r="B372" s="26" t="s">
        <v>423</v>
      </c>
      <c r="C372" s="16" t="n">
        <v>922</v>
      </c>
      <c r="D372" s="23" t="s">
        <v>349</v>
      </c>
      <c r="E372" s="23" t="s">
        <v>39</v>
      </c>
      <c r="F372" s="23" t="s">
        <v>454</v>
      </c>
      <c r="G372" s="23" t="s">
        <v>34</v>
      </c>
      <c r="H372" s="25"/>
      <c r="I372" s="25"/>
      <c r="J372" s="25"/>
      <c r="K372" s="25" t="n">
        <v>7.82</v>
      </c>
      <c r="L372" s="25" t="n">
        <v>7.82</v>
      </c>
      <c r="M372" s="25" t="n">
        <v>7.82</v>
      </c>
      <c r="R372" s="7"/>
    </row>
    <row r="373" customFormat="false" ht="50.25" hidden="false" customHeight="true" outlineLevel="0" collapsed="false">
      <c r="A373" s="36"/>
      <c r="B373" s="26" t="s">
        <v>455</v>
      </c>
      <c r="C373" s="16" t="n">
        <v>922</v>
      </c>
      <c r="D373" s="23" t="s">
        <v>349</v>
      </c>
      <c r="E373" s="23" t="s">
        <v>39</v>
      </c>
      <c r="F373" s="23" t="s">
        <v>456</v>
      </c>
      <c r="G373" s="23" t="s">
        <v>36</v>
      </c>
      <c r="H373" s="25"/>
      <c r="I373" s="25"/>
      <c r="J373" s="25"/>
      <c r="K373" s="25" t="n">
        <v>0</v>
      </c>
      <c r="L373" s="25" t="n">
        <v>0</v>
      </c>
      <c r="M373" s="25" t="n">
        <v>24013.2</v>
      </c>
      <c r="R373" s="7"/>
    </row>
    <row r="374" customFormat="false" ht="57.75" hidden="false" customHeight="true" outlineLevel="0" collapsed="false">
      <c r="A374" s="36"/>
      <c r="B374" s="26" t="s">
        <v>457</v>
      </c>
      <c r="C374" s="16" t="n">
        <v>922</v>
      </c>
      <c r="D374" s="23" t="s">
        <v>349</v>
      </c>
      <c r="E374" s="23" t="s">
        <v>39</v>
      </c>
      <c r="F374" s="23" t="s">
        <v>456</v>
      </c>
      <c r="G374" s="23" t="s">
        <v>36</v>
      </c>
      <c r="H374" s="25"/>
      <c r="I374" s="25"/>
      <c r="J374" s="25"/>
      <c r="K374" s="25" t="n">
        <v>0</v>
      </c>
      <c r="L374" s="25" t="n">
        <v>0</v>
      </c>
      <c r="M374" s="25" t="n">
        <v>340.96</v>
      </c>
      <c r="R374" s="7"/>
    </row>
    <row r="375" customFormat="false" ht="29.25" hidden="true" customHeight="true" outlineLevel="0" collapsed="false">
      <c r="A375" s="36"/>
      <c r="B375" s="28" t="s">
        <v>458</v>
      </c>
      <c r="C375" s="16" t="n">
        <v>922</v>
      </c>
      <c r="D375" s="23" t="s">
        <v>349</v>
      </c>
      <c r="E375" s="23" t="s">
        <v>39</v>
      </c>
      <c r="F375" s="23" t="s">
        <v>459</v>
      </c>
      <c r="G375" s="23"/>
      <c r="H375" s="25" t="n">
        <f aca="false">SUM(H376)</f>
        <v>0</v>
      </c>
      <c r="I375" s="25"/>
      <c r="J375" s="25"/>
      <c r="K375" s="25" t="n">
        <f aca="false">SUM(K376)</f>
        <v>0</v>
      </c>
      <c r="L375" s="25" t="n">
        <f aca="false">SUM(L376)</f>
        <v>0</v>
      </c>
      <c r="M375" s="25" t="n">
        <f aca="false">SUM(M376)</f>
        <v>0</v>
      </c>
      <c r="R375" s="7"/>
    </row>
    <row r="376" customFormat="false" ht="63" hidden="true" customHeight="true" outlineLevel="0" collapsed="false">
      <c r="A376" s="36"/>
      <c r="B376" s="26" t="s">
        <v>460</v>
      </c>
      <c r="C376" s="16" t="n">
        <v>922</v>
      </c>
      <c r="D376" s="23" t="s">
        <v>349</v>
      </c>
      <c r="E376" s="23" t="s">
        <v>39</v>
      </c>
      <c r="F376" s="23" t="s">
        <v>461</v>
      </c>
      <c r="G376" s="23"/>
      <c r="H376" s="25" t="n">
        <f aca="false">SUM(H377)</f>
        <v>0</v>
      </c>
      <c r="I376" s="25"/>
      <c r="J376" s="25"/>
      <c r="K376" s="25" t="n">
        <f aca="false">K377</f>
        <v>0</v>
      </c>
      <c r="L376" s="25" t="n">
        <f aca="false">SUM(L377)</f>
        <v>0</v>
      </c>
      <c r="M376" s="25" t="n">
        <f aca="false">SUM(M377)</f>
        <v>0</v>
      </c>
      <c r="R376" s="7"/>
    </row>
    <row r="377" customFormat="false" ht="42.75" hidden="true" customHeight="true" outlineLevel="0" collapsed="false">
      <c r="A377" s="36"/>
      <c r="B377" s="26" t="s">
        <v>112</v>
      </c>
      <c r="C377" s="16" t="n">
        <v>922</v>
      </c>
      <c r="D377" s="23" t="s">
        <v>349</v>
      </c>
      <c r="E377" s="23" t="s">
        <v>39</v>
      </c>
      <c r="F377" s="23" t="s">
        <v>461</v>
      </c>
      <c r="G377" s="23" t="s">
        <v>36</v>
      </c>
      <c r="H377" s="25"/>
      <c r="I377" s="25"/>
      <c r="J377" s="25"/>
      <c r="K377" s="25"/>
      <c r="L377" s="25"/>
      <c r="M377" s="25"/>
      <c r="R377" s="7"/>
    </row>
    <row r="378" customFormat="false" ht="31.5" hidden="false" customHeight="true" outlineLevel="0" collapsed="false">
      <c r="A378" s="36"/>
      <c r="B378" s="26" t="s">
        <v>28</v>
      </c>
      <c r="C378" s="16" t="n">
        <v>922</v>
      </c>
      <c r="D378" s="23" t="s">
        <v>349</v>
      </c>
      <c r="E378" s="23" t="s">
        <v>39</v>
      </c>
      <c r="F378" s="23" t="s">
        <v>412</v>
      </c>
      <c r="G378" s="23"/>
      <c r="H378" s="25"/>
      <c r="I378" s="25"/>
      <c r="J378" s="25"/>
      <c r="K378" s="25" t="n">
        <f aca="false">SUM(K379)</f>
        <v>185.6</v>
      </c>
      <c r="L378" s="25" t="n">
        <f aca="false">SUM(L379)</f>
        <v>185.6</v>
      </c>
      <c r="M378" s="25" t="n">
        <f aca="false">SUM(M379)</f>
        <v>185.6</v>
      </c>
      <c r="R378" s="7"/>
    </row>
    <row r="379" customFormat="false" ht="37.5" hidden="false" customHeight="true" outlineLevel="0" collapsed="false">
      <c r="A379" s="36"/>
      <c r="B379" s="26" t="s">
        <v>413</v>
      </c>
      <c r="C379" s="16" t="n">
        <v>922</v>
      </c>
      <c r="D379" s="23" t="s">
        <v>349</v>
      </c>
      <c r="E379" s="23" t="s">
        <v>39</v>
      </c>
      <c r="F379" s="23" t="s">
        <v>414</v>
      </c>
      <c r="G379" s="23"/>
      <c r="H379" s="25"/>
      <c r="I379" s="25"/>
      <c r="J379" s="25"/>
      <c r="K379" s="25" t="n">
        <f aca="false">SUM(K380)+K381</f>
        <v>185.6</v>
      </c>
      <c r="L379" s="25" t="n">
        <f aca="false">SUM(L380)+L381</f>
        <v>185.6</v>
      </c>
      <c r="M379" s="25" t="n">
        <f aca="false">SUM(M380)+M381</f>
        <v>185.6</v>
      </c>
      <c r="R379" s="7"/>
    </row>
    <row r="380" customFormat="false" ht="75" hidden="false" customHeight="true" outlineLevel="0" collapsed="false">
      <c r="A380" s="36"/>
      <c r="B380" s="26" t="s">
        <v>421</v>
      </c>
      <c r="C380" s="16" t="n">
        <v>922</v>
      </c>
      <c r="D380" s="23" t="s">
        <v>349</v>
      </c>
      <c r="E380" s="23" t="s">
        <v>39</v>
      </c>
      <c r="F380" s="23" t="s">
        <v>422</v>
      </c>
      <c r="G380" s="23" t="s">
        <v>34</v>
      </c>
      <c r="H380" s="25"/>
      <c r="I380" s="25"/>
      <c r="J380" s="25"/>
      <c r="K380" s="25" t="n">
        <v>183</v>
      </c>
      <c r="L380" s="25" t="n">
        <v>183</v>
      </c>
      <c r="M380" s="25" t="n">
        <v>183</v>
      </c>
      <c r="R380" s="7"/>
    </row>
    <row r="381" customFormat="false" ht="92.25" hidden="false" customHeight="true" outlineLevel="0" collapsed="false">
      <c r="A381" s="36"/>
      <c r="B381" s="26" t="s">
        <v>423</v>
      </c>
      <c r="C381" s="16" t="n">
        <v>922</v>
      </c>
      <c r="D381" s="23" t="s">
        <v>349</v>
      </c>
      <c r="E381" s="23" t="s">
        <v>39</v>
      </c>
      <c r="F381" s="23" t="s">
        <v>422</v>
      </c>
      <c r="G381" s="23" t="s">
        <v>34</v>
      </c>
      <c r="H381" s="25"/>
      <c r="I381" s="25"/>
      <c r="J381" s="25"/>
      <c r="K381" s="25" t="n">
        <v>2.6</v>
      </c>
      <c r="L381" s="25" t="n">
        <v>2.6</v>
      </c>
      <c r="M381" s="25" t="n">
        <v>2.6</v>
      </c>
      <c r="R381" s="7"/>
    </row>
    <row r="382" customFormat="false" ht="25.5" hidden="false" customHeight="false" outlineLevel="0" collapsed="false">
      <c r="A382" s="13" t="n">
        <v>4</v>
      </c>
      <c r="B382" s="28" t="s">
        <v>462</v>
      </c>
      <c r="C382" s="13" t="n">
        <v>924</v>
      </c>
      <c r="D382" s="29"/>
      <c r="E382" s="29"/>
      <c r="F382" s="29" t="s">
        <v>463</v>
      </c>
      <c r="G382" s="29"/>
      <c r="H382" s="21" t="e">
        <f aca="false">H383+H397+H474</f>
        <v>#REF!</v>
      </c>
      <c r="I382" s="21" t="e">
        <f aca="false">H382+J382</f>
        <v>#REF!</v>
      </c>
      <c r="J382" s="21" t="n">
        <f aca="false">J383+J397+J474+J492</f>
        <v>47726.91</v>
      </c>
      <c r="K382" s="21" t="n">
        <f aca="false">K383+K397+K474+K390</f>
        <v>696778.64</v>
      </c>
      <c r="L382" s="21" t="n">
        <f aca="false">L383+L397+L474+L390</f>
        <v>630624.71</v>
      </c>
      <c r="M382" s="21" t="n">
        <f aca="false">M383+M397+M474+M390</f>
        <v>627394.33</v>
      </c>
      <c r="R382" s="7"/>
    </row>
    <row r="383" s="79" customFormat="true" ht="12.75" hidden="false" customHeight="false" outlineLevel="0" collapsed="false">
      <c r="A383" s="77"/>
      <c r="B383" s="22" t="s">
        <v>21</v>
      </c>
      <c r="C383" s="44" t="n">
        <v>924</v>
      </c>
      <c r="D383" s="45" t="s">
        <v>22</v>
      </c>
      <c r="E383" s="45"/>
      <c r="F383" s="45"/>
      <c r="G383" s="45"/>
      <c r="H383" s="70" t="n">
        <f aca="false">H384</f>
        <v>1478</v>
      </c>
      <c r="I383" s="25" t="n">
        <f aca="false">H383+J383</f>
        <v>1535</v>
      </c>
      <c r="J383" s="70" t="n">
        <f aca="false">J384</f>
        <v>57</v>
      </c>
      <c r="K383" s="70" t="n">
        <f aca="false">K384</f>
        <v>1679</v>
      </c>
      <c r="L383" s="70" t="n">
        <f aca="false">L384</f>
        <v>1696</v>
      </c>
      <c r="M383" s="70" t="n">
        <f aca="false">M384</f>
        <v>1763</v>
      </c>
      <c r="N383" s="3"/>
      <c r="O383" s="75"/>
      <c r="P383" s="75"/>
      <c r="Q383" s="75"/>
      <c r="R383" s="78"/>
    </row>
    <row r="384" customFormat="false" ht="12.75" hidden="false" customHeight="false" outlineLevel="0" collapsed="false">
      <c r="A384" s="36"/>
      <c r="B384" s="26" t="s">
        <v>64</v>
      </c>
      <c r="C384" s="16" t="n">
        <v>924</v>
      </c>
      <c r="D384" s="23" t="s">
        <v>22</v>
      </c>
      <c r="E384" s="23" t="s">
        <v>65</v>
      </c>
      <c r="F384" s="23"/>
      <c r="G384" s="23"/>
      <c r="H384" s="25" t="n">
        <f aca="false">H385</f>
        <v>1478</v>
      </c>
      <c r="I384" s="25" t="n">
        <f aca="false">H384+J384</f>
        <v>1535</v>
      </c>
      <c r="J384" s="25" t="n">
        <f aca="false">J385</f>
        <v>57</v>
      </c>
      <c r="K384" s="25" t="n">
        <f aca="false">K385</f>
        <v>1679</v>
      </c>
      <c r="L384" s="25" t="n">
        <f aca="false">L385</f>
        <v>1696</v>
      </c>
      <c r="M384" s="25" t="n">
        <f aca="false">M385</f>
        <v>1763</v>
      </c>
      <c r="R384" s="7"/>
    </row>
    <row r="385" customFormat="false" ht="25.5" hidden="false" customHeight="false" outlineLevel="0" collapsed="false">
      <c r="A385" s="36"/>
      <c r="B385" s="26" t="s">
        <v>219</v>
      </c>
      <c r="C385" s="16" t="n">
        <v>924</v>
      </c>
      <c r="D385" s="23" t="s">
        <v>22</v>
      </c>
      <c r="E385" s="23" t="s">
        <v>65</v>
      </c>
      <c r="F385" s="23" t="s">
        <v>220</v>
      </c>
      <c r="G385" s="23"/>
      <c r="H385" s="25" t="n">
        <f aca="false">H386</f>
        <v>1478</v>
      </c>
      <c r="I385" s="25" t="n">
        <f aca="false">H385+J385</f>
        <v>1535</v>
      </c>
      <c r="J385" s="25" t="n">
        <f aca="false">J386</f>
        <v>57</v>
      </c>
      <c r="K385" s="25" t="n">
        <f aca="false">K386</f>
        <v>1679</v>
      </c>
      <c r="L385" s="25" t="n">
        <f aca="false">L386</f>
        <v>1696</v>
      </c>
      <c r="M385" s="25" t="n">
        <f aca="false">M386</f>
        <v>1763</v>
      </c>
      <c r="R385" s="7"/>
    </row>
    <row r="386" customFormat="false" ht="38.25" hidden="false" customHeight="false" outlineLevel="0" collapsed="false">
      <c r="A386" s="36"/>
      <c r="B386" s="26" t="s">
        <v>464</v>
      </c>
      <c r="C386" s="16" t="n">
        <v>924</v>
      </c>
      <c r="D386" s="23" t="s">
        <v>22</v>
      </c>
      <c r="E386" s="23" t="s">
        <v>65</v>
      </c>
      <c r="F386" s="23" t="s">
        <v>465</v>
      </c>
      <c r="G386" s="23"/>
      <c r="H386" s="25" t="n">
        <f aca="false">H387</f>
        <v>1478</v>
      </c>
      <c r="I386" s="25" t="n">
        <f aca="false">H386+J386</f>
        <v>1535</v>
      </c>
      <c r="J386" s="25" t="n">
        <f aca="false">J387</f>
        <v>57</v>
      </c>
      <c r="K386" s="25" t="n">
        <f aca="false">K387</f>
        <v>1679</v>
      </c>
      <c r="L386" s="25" t="n">
        <f aca="false">L387</f>
        <v>1696</v>
      </c>
      <c r="M386" s="25" t="n">
        <f aca="false">M387</f>
        <v>1763</v>
      </c>
      <c r="R386" s="7"/>
    </row>
    <row r="387" customFormat="false" ht="25.5" hidden="false" customHeight="false" outlineLevel="0" collapsed="false">
      <c r="A387" s="36"/>
      <c r="B387" s="26" t="s">
        <v>466</v>
      </c>
      <c r="C387" s="16" t="n">
        <v>924</v>
      </c>
      <c r="D387" s="23" t="s">
        <v>22</v>
      </c>
      <c r="E387" s="23" t="s">
        <v>65</v>
      </c>
      <c r="F387" s="23" t="s">
        <v>467</v>
      </c>
      <c r="G387" s="23"/>
      <c r="H387" s="25" t="n">
        <f aca="false">H388+H389</f>
        <v>1478</v>
      </c>
      <c r="I387" s="25" t="n">
        <f aca="false">H387+J387</f>
        <v>1535</v>
      </c>
      <c r="J387" s="25" t="n">
        <f aca="false">J388+J389</f>
        <v>57</v>
      </c>
      <c r="K387" s="25" t="n">
        <f aca="false">K388+K389</f>
        <v>1679</v>
      </c>
      <c r="L387" s="25" t="n">
        <f aca="false">L388+L389</f>
        <v>1696</v>
      </c>
      <c r="M387" s="25" t="n">
        <f aca="false">M388+M389</f>
        <v>1763</v>
      </c>
      <c r="R387" s="7"/>
    </row>
    <row r="388" customFormat="false" ht="81" hidden="false" customHeight="true" outlineLevel="0" collapsed="false">
      <c r="A388" s="36"/>
      <c r="B388" s="26" t="s">
        <v>468</v>
      </c>
      <c r="C388" s="16" t="n">
        <v>924</v>
      </c>
      <c r="D388" s="23" t="s">
        <v>22</v>
      </c>
      <c r="E388" s="23" t="s">
        <v>65</v>
      </c>
      <c r="F388" s="17" t="s">
        <v>469</v>
      </c>
      <c r="G388" s="23" t="s">
        <v>34</v>
      </c>
      <c r="H388" s="25" t="n">
        <v>1422.9</v>
      </c>
      <c r="I388" s="25" t="n">
        <f aca="false">H388+J388</f>
        <v>1479.9</v>
      </c>
      <c r="J388" s="25" t="n">
        <v>57</v>
      </c>
      <c r="K388" s="42" t="n">
        <f aca="false">1685-66</f>
        <v>1619</v>
      </c>
      <c r="L388" s="42" t="n">
        <f aca="false">1700-54</f>
        <v>1646</v>
      </c>
      <c r="M388" s="42" t="n">
        <f aca="false">1772-59</f>
        <v>1713</v>
      </c>
      <c r="N388" s="41"/>
      <c r="R388" s="7"/>
    </row>
    <row r="389" customFormat="false" ht="62.25" hidden="false" customHeight="true" outlineLevel="0" collapsed="false">
      <c r="A389" s="36"/>
      <c r="B389" s="26" t="s">
        <v>470</v>
      </c>
      <c r="C389" s="16" t="n">
        <v>924</v>
      </c>
      <c r="D389" s="23" t="s">
        <v>22</v>
      </c>
      <c r="E389" s="23" t="s">
        <v>65</v>
      </c>
      <c r="F389" s="17" t="s">
        <v>469</v>
      </c>
      <c r="G389" s="23" t="s">
        <v>36</v>
      </c>
      <c r="H389" s="25" t="n">
        <v>55.1</v>
      </c>
      <c r="I389" s="25" t="n">
        <f aca="false">H389+J389</f>
        <v>55.1</v>
      </c>
      <c r="J389" s="25"/>
      <c r="K389" s="42" t="n">
        <f aca="false">60-0</f>
        <v>60</v>
      </c>
      <c r="L389" s="42" t="n">
        <f aca="false">62-12</f>
        <v>50</v>
      </c>
      <c r="M389" s="42" t="n">
        <f aca="false">60-10</f>
        <v>50</v>
      </c>
      <c r="N389" s="41"/>
      <c r="R389" s="7"/>
    </row>
    <row r="390" customFormat="false" ht="24" hidden="false" customHeight="true" outlineLevel="0" collapsed="false">
      <c r="A390" s="36"/>
      <c r="B390" s="28" t="s">
        <v>128</v>
      </c>
      <c r="C390" s="13" t="n">
        <v>924</v>
      </c>
      <c r="D390" s="29" t="s">
        <v>51</v>
      </c>
      <c r="E390" s="29"/>
      <c r="F390" s="81"/>
      <c r="G390" s="29"/>
      <c r="H390" s="21"/>
      <c r="I390" s="21"/>
      <c r="J390" s="21"/>
      <c r="K390" s="21" t="n">
        <f aca="false">SUM(K391)</f>
        <v>13041.1</v>
      </c>
      <c r="L390" s="21" t="n">
        <f aca="false">SUM(L391)</f>
        <v>0</v>
      </c>
      <c r="M390" s="21" t="n">
        <f aca="false">SUM(M391)</f>
        <v>0</v>
      </c>
      <c r="N390" s="41"/>
      <c r="R390" s="7"/>
    </row>
    <row r="391" customFormat="false" ht="28.5" hidden="false" customHeight="true" outlineLevel="0" collapsed="false">
      <c r="A391" s="36"/>
      <c r="B391" s="26" t="s">
        <v>174</v>
      </c>
      <c r="C391" s="44" t="n">
        <v>924</v>
      </c>
      <c r="D391" s="45" t="s">
        <v>51</v>
      </c>
      <c r="E391" s="23" t="s">
        <v>175</v>
      </c>
      <c r="F391" s="23"/>
      <c r="G391" s="23"/>
      <c r="H391" s="25"/>
      <c r="I391" s="25"/>
      <c r="J391" s="25"/>
      <c r="K391" s="25" t="n">
        <f aca="false">SUM(K392)</f>
        <v>13041.1</v>
      </c>
      <c r="L391" s="25" t="n">
        <f aca="false">SUM(L392)</f>
        <v>0</v>
      </c>
      <c r="M391" s="25" t="n">
        <f aca="false">SUM(M392)</f>
        <v>0</v>
      </c>
      <c r="N391" s="41"/>
      <c r="R391" s="7"/>
    </row>
    <row r="392" customFormat="false" ht="28.5" hidden="false" customHeight="true" outlineLevel="0" collapsed="false">
      <c r="A392" s="36"/>
      <c r="B392" s="26" t="s">
        <v>219</v>
      </c>
      <c r="C392" s="44" t="n">
        <v>924</v>
      </c>
      <c r="D392" s="45" t="s">
        <v>51</v>
      </c>
      <c r="E392" s="23" t="s">
        <v>175</v>
      </c>
      <c r="F392" s="23" t="s">
        <v>220</v>
      </c>
      <c r="G392" s="23"/>
      <c r="H392" s="25"/>
      <c r="I392" s="25"/>
      <c r="J392" s="25"/>
      <c r="K392" s="25" t="n">
        <f aca="false">SUM(K393)</f>
        <v>13041.1</v>
      </c>
      <c r="L392" s="25" t="n">
        <f aca="false">SUM(L393)</f>
        <v>0</v>
      </c>
      <c r="M392" s="25" t="n">
        <f aca="false">SUM(M393)</f>
        <v>0</v>
      </c>
      <c r="N392" s="41"/>
      <c r="R392" s="7"/>
    </row>
    <row r="393" customFormat="false" ht="28.5" hidden="false" customHeight="true" outlineLevel="0" collapsed="false">
      <c r="A393" s="36"/>
      <c r="B393" s="26" t="s">
        <v>221</v>
      </c>
      <c r="C393" s="16" t="n">
        <v>924</v>
      </c>
      <c r="D393" s="23" t="s">
        <v>51</v>
      </c>
      <c r="E393" s="23" t="s">
        <v>175</v>
      </c>
      <c r="F393" s="23" t="s">
        <v>222</v>
      </c>
      <c r="G393" s="23"/>
      <c r="H393" s="25"/>
      <c r="I393" s="25"/>
      <c r="J393" s="25"/>
      <c r="K393" s="25" t="n">
        <f aca="false">SUM(K394)</f>
        <v>13041.1</v>
      </c>
      <c r="L393" s="25" t="n">
        <f aca="false">SUM(L394)</f>
        <v>0</v>
      </c>
      <c r="M393" s="25" t="n">
        <f aca="false">SUM(M394)</f>
        <v>0</v>
      </c>
      <c r="N393" s="41"/>
      <c r="R393" s="7"/>
    </row>
    <row r="394" customFormat="false" ht="25.5" hidden="false" customHeight="true" outlineLevel="0" collapsed="false">
      <c r="A394" s="36"/>
      <c r="B394" s="26" t="s">
        <v>236</v>
      </c>
      <c r="C394" s="16" t="n">
        <v>924</v>
      </c>
      <c r="D394" s="23" t="s">
        <v>51</v>
      </c>
      <c r="E394" s="23" t="s">
        <v>175</v>
      </c>
      <c r="F394" s="23" t="s">
        <v>237</v>
      </c>
      <c r="G394" s="23"/>
      <c r="H394" s="25"/>
      <c r="I394" s="25"/>
      <c r="J394" s="25"/>
      <c r="K394" s="25" t="n">
        <f aca="false">SUM(K395:K396)</f>
        <v>13041.1</v>
      </c>
      <c r="L394" s="25" t="n">
        <f aca="false">SUM(L395:L396)</f>
        <v>0</v>
      </c>
      <c r="M394" s="25" t="n">
        <f aca="false">SUM(M395:M396)</f>
        <v>0</v>
      </c>
      <c r="N394" s="82"/>
      <c r="R394" s="7"/>
    </row>
    <row r="395" customFormat="false" ht="25.5" hidden="false" customHeight="true" outlineLevel="0" collapsed="false">
      <c r="A395" s="36"/>
      <c r="B395" s="26" t="s">
        <v>471</v>
      </c>
      <c r="C395" s="16" t="n">
        <v>924</v>
      </c>
      <c r="D395" s="23" t="s">
        <v>51</v>
      </c>
      <c r="E395" s="23" t="s">
        <v>175</v>
      </c>
      <c r="F395" s="23" t="s">
        <v>472</v>
      </c>
      <c r="G395" s="23" t="s">
        <v>170</v>
      </c>
      <c r="H395" s="25"/>
      <c r="I395" s="25"/>
      <c r="J395" s="25"/>
      <c r="K395" s="25" t="n">
        <v>13002</v>
      </c>
      <c r="L395" s="25" t="n">
        <v>0</v>
      </c>
      <c r="M395" s="25" t="n">
        <v>0</v>
      </c>
      <c r="N395" s="82"/>
      <c r="R395" s="7"/>
    </row>
    <row r="396" customFormat="false" ht="27" hidden="false" customHeight="true" outlineLevel="0" collapsed="false">
      <c r="A396" s="36"/>
      <c r="B396" s="26" t="s">
        <v>473</v>
      </c>
      <c r="C396" s="16" t="n">
        <v>924</v>
      </c>
      <c r="D396" s="23" t="s">
        <v>51</v>
      </c>
      <c r="E396" s="23" t="s">
        <v>175</v>
      </c>
      <c r="F396" s="23" t="s">
        <v>472</v>
      </c>
      <c r="G396" s="23" t="s">
        <v>170</v>
      </c>
      <c r="H396" s="25"/>
      <c r="I396" s="25"/>
      <c r="J396" s="25"/>
      <c r="K396" s="25" t="n">
        <v>39.1</v>
      </c>
      <c r="L396" s="25" t="n">
        <v>0</v>
      </c>
      <c r="M396" s="25" t="n">
        <v>0</v>
      </c>
      <c r="N396" s="82"/>
      <c r="R396" s="7"/>
    </row>
    <row r="397" s="79" customFormat="true" ht="12.75" hidden="false" customHeight="false" outlineLevel="0" collapsed="false">
      <c r="A397" s="77"/>
      <c r="B397" s="28" t="s">
        <v>217</v>
      </c>
      <c r="C397" s="13" t="n">
        <v>924</v>
      </c>
      <c r="D397" s="29" t="s">
        <v>59</v>
      </c>
      <c r="E397" s="29"/>
      <c r="F397" s="29"/>
      <c r="G397" s="29"/>
      <c r="H397" s="21" t="e">
        <f aca="false">H398+H407+H440+H448</f>
        <v>#REF!</v>
      </c>
      <c r="I397" s="21" t="e">
        <f aca="false">H397+J397</f>
        <v>#REF!</v>
      </c>
      <c r="J397" s="21" t="n">
        <f aca="false">J398+J407+J440+J448</f>
        <v>46515.56</v>
      </c>
      <c r="K397" s="21" t="n">
        <f aca="false">K398+K407+K440+K448</f>
        <v>665190.04</v>
      </c>
      <c r="L397" s="21" t="n">
        <f aca="false">L398+L407+L440+L448</f>
        <v>611303.81</v>
      </c>
      <c r="M397" s="21" t="n">
        <f aca="false">M398+M407+M440+M448</f>
        <v>607302.03</v>
      </c>
      <c r="N397" s="3"/>
      <c r="O397" s="75"/>
      <c r="P397" s="75"/>
      <c r="Q397" s="75"/>
      <c r="R397" s="78"/>
    </row>
    <row r="398" customFormat="false" ht="12.75" hidden="false" customHeight="false" outlineLevel="0" collapsed="false">
      <c r="A398" s="36"/>
      <c r="B398" s="26" t="s">
        <v>474</v>
      </c>
      <c r="C398" s="16" t="n">
        <v>924</v>
      </c>
      <c r="D398" s="23" t="s">
        <v>59</v>
      </c>
      <c r="E398" s="23" t="s">
        <v>22</v>
      </c>
      <c r="F398" s="23"/>
      <c r="G398" s="23"/>
      <c r="H398" s="25" t="n">
        <f aca="false">H399</f>
        <v>193973.28</v>
      </c>
      <c r="I398" s="25" t="n">
        <f aca="false">H398+J398</f>
        <v>194105.35</v>
      </c>
      <c r="J398" s="25" t="n">
        <f aca="false">J399</f>
        <v>132.07</v>
      </c>
      <c r="K398" s="25" t="n">
        <f aca="false">K399</f>
        <v>205939.91</v>
      </c>
      <c r="L398" s="25" t="n">
        <f aca="false">L399</f>
        <v>196384.69</v>
      </c>
      <c r="M398" s="25" t="n">
        <f aca="false">M399</f>
        <v>204855.3</v>
      </c>
      <c r="R398" s="7"/>
    </row>
    <row r="399" customFormat="false" ht="25.5" hidden="false" customHeight="false" outlineLevel="0" collapsed="false">
      <c r="A399" s="36"/>
      <c r="B399" s="26" t="s">
        <v>475</v>
      </c>
      <c r="C399" s="16" t="n">
        <v>924</v>
      </c>
      <c r="D399" s="23" t="s">
        <v>59</v>
      </c>
      <c r="E399" s="23" t="s">
        <v>22</v>
      </c>
      <c r="F399" s="23" t="s">
        <v>220</v>
      </c>
      <c r="G399" s="23"/>
      <c r="H399" s="25" t="n">
        <f aca="false">H400</f>
        <v>193973.28</v>
      </c>
      <c r="I399" s="25" t="n">
        <f aca="false">H399+J399</f>
        <v>194105.35</v>
      </c>
      <c r="J399" s="25" t="n">
        <f aca="false">J400</f>
        <v>132.07</v>
      </c>
      <c r="K399" s="25" t="n">
        <f aca="false">K400</f>
        <v>205939.91</v>
      </c>
      <c r="L399" s="25" t="n">
        <f aca="false">L400</f>
        <v>196384.69</v>
      </c>
      <c r="M399" s="25" t="n">
        <f aca="false">M400</f>
        <v>204855.3</v>
      </c>
      <c r="R399" s="7"/>
    </row>
    <row r="400" customFormat="false" ht="25.5" hidden="false" customHeight="false" outlineLevel="0" collapsed="false">
      <c r="A400" s="36"/>
      <c r="B400" s="26" t="s">
        <v>221</v>
      </c>
      <c r="C400" s="16" t="n">
        <v>924</v>
      </c>
      <c r="D400" s="23" t="s">
        <v>59</v>
      </c>
      <c r="E400" s="23" t="s">
        <v>22</v>
      </c>
      <c r="F400" s="23" t="s">
        <v>222</v>
      </c>
      <c r="G400" s="23"/>
      <c r="H400" s="25" t="n">
        <f aca="false">H401</f>
        <v>193973.28</v>
      </c>
      <c r="I400" s="25" t="n">
        <f aca="false">H400+J400</f>
        <v>194105.35</v>
      </c>
      <c r="J400" s="25" t="n">
        <f aca="false">J401</f>
        <v>132.07</v>
      </c>
      <c r="K400" s="25" t="n">
        <f aca="false">K401</f>
        <v>205939.91</v>
      </c>
      <c r="L400" s="25" t="n">
        <f aca="false">L401</f>
        <v>196384.69</v>
      </c>
      <c r="M400" s="25" t="n">
        <f aca="false">M401</f>
        <v>204855.3</v>
      </c>
      <c r="R400" s="7"/>
    </row>
    <row r="401" customFormat="false" ht="25.5" hidden="false" customHeight="false" outlineLevel="0" collapsed="false">
      <c r="A401" s="36"/>
      <c r="B401" s="26" t="s">
        <v>476</v>
      </c>
      <c r="C401" s="16" t="n">
        <v>924</v>
      </c>
      <c r="D401" s="23" t="s">
        <v>59</v>
      </c>
      <c r="E401" s="23" t="s">
        <v>22</v>
      </c>
      <c r="F401" s="23" t="s">
        <v>477</v>
      </c>
      <c r="G401" s="23"/>
      <c r="H401" s="25" t="n">
        <f aca="false">H402+H403+H404+H405+H406</f>
        <v>193973.28</v>
      </c>
      <c r="I401" s="25" t="n">
        <f aca="false">H401+J401</f>
        <v>194105.35</v>
      </c>
      <c r="J401" s="25" t="n">
        <f aca="false">J402+J403+J404+J405+J406</f>
        <v>132.07</v>
      </c>
      <c r="K401" s="25" t="n">
        <f aca="false">K402+K403+K404+K405+K406</f>
        <v>205939.91</v>
      </c>
      <c r="L401" s="25" t="n">
        <f aca="false">L402+L403+L404+L405+L406</f>
        <v>196384.69</v>
      </c>
      <c r="M401" s="25" t="n">
        <f aca="false">M402+M403+M404+M405+M406</f>
        <v>204855.3</v>
      </c>
      <c r="R401" s="7"/>
    </row>
    <row r="402" customFormat="false" ht="76.5" hidden="false" customHeight="false" outlineLevel="0" collapsed="false">
      <c r="A402" s="36"/>
      <c r="B402" s="26" t="s">
        <v>478</v>
      </c>
      <c r="C402" s="16" t="n">
        <v>924</v>
      </c>
      <c r="D402" s="23" t="s">
        <v>59</v>
      </c>
      <c r="E402" s="23" t="s">
        <v>22</v>
      </c>
      <c r="F402" s="23" t="s">
        <v>479</v>
      </c>
      <c r="G402" s="23" t="s">
        <v>34</v>
      </c>
      <c r="H402" s="25" t="n">
        <v>41825.6</v>
      </c>
      <c r="I402" s="25" t="n">
        <f aca="false">H402+J402</f>
        <v>41825.6</v>
      </c>
      <c r="J402" s="25"/>
      <c r="K402" s="25" t="n">
        <v>49891</v>
      </c>
      <c r="L402" s="25" t="n">
        <v>54381.19</v>
      </c>
      <c r="M402" s="25" t="n">
        <v>59275.5</v>
      </c>
      <c r="R402" s="7"/>
    </row>
    <row r="403" customFormat="false" ht="38.25" hidden="false" customHeight="false" outlineLevel="0" collapsed="false">
      <c r="A403" s="36"/>
      <c r="B403" s="26" t="s">
        <v>385</v>
      </c>
      <c r="C403" s="16" t="n">
        <v>924</v>
      </c>
      <c r="D403" s="23" t="s">
        <v>59</v>
      </c>
      <c r="E403" s="23" t="s">
        <v>22</v>
      </c>
      <c r="F403" s="23" t="s">
        <v>479</v>
      </c>
      <c r="G403" s="23" t="s">
        <v>36</v>
      </c>
      <c r="H403" s="25" t="n">
        <f aca="false">26030.95+12400+500</f>
        <v>38930.95</v>
      </c>
      <c r="I403" s="25" t="n">
        <f aca="false">H403+J403</f>
        <v>39063.02</v>
      </c>
      <c r="J403" s="25" t="n">
        <v>132.07</v>
      </c>
      <c r="K403" s="25" t="n">
        <f aca="false">30662.61+10924.9</f>
        <v>41587.51</v>
      </c>
      <c r="L403" s="25" t="n">
        <f aca="false">11000+10924.9</f>
        <v>21924.9</v>
      </c>
      <c r="M403" s="25" t="n">
        <f aca="false">8000+10924.9</f>
        <v>18924.9</v>
      </c>
      <c r="R403" s="7"/>
    </row>
    <row r="404" customFormat="false" ht="27" hidden="false" customHeight="true" outlineLevel="0" collapsed="false">
      <c r="A404" s="36"/>
      <c r="B404" s="26" t="s">
        <v>386</v>
      </c>
      <c r="C404" s="16" t="n">
        <v>924</v>
      </c>
      <c r="D404" s="23" t="s">
        <v>59</v>
      </c>
      <c r="E404" s="23" t="s">
        <v>22</v>
      </c>
      <c r="F404" s="23" t="s">
        <v>479</v>
      </c>
      <c r="G404" s="23" t="s">
        <v>53</v>
      </c>
      <c r="H404" s="25" t="n">
        <v>2985.93</v>
      </c>
      <c r="I404" s="25" t="n">
        <f aca="false">H404+J404</f>
        <v>2985.93</v>
      </c>
      <c r="J404" s="25"/>
      <c r="K404" s="25" t="n">
        <v>3675.2</v>
      </c>
      <c r="L404" s="25" t="n">
        <v>3675.2</v>
      </c>
      <c r="M404" s="25" t="n">
        <v>3675.2</v>
      </c>
      <c r="R404" s="7"/>
    </row>
    <row r="405" customFormat="false" ht="102" hidden="false" customHeight="false" outlineLevel="0" collapsed="false">
      <c r="A405" s="36"/>
      <c r="B405" s="26" t="s">
        <v>480</v>
      </c>
      <c r="C405" s="16" t="n">
        <v>924</v>
      </c>
      <c r="D405" s="23" t="s">
        <v>59</v>
      </c>
      <c r="E405" s="23" t="s">
        <v>22</v>
      </c>
      <c r="F405" s="23" t="s">
        <v>481</v>
      </c>
      <c r="G405" s="23" t="s">
        <v>34</v>
      </c>
      <c r="H405" s="25" t="n">
        <v>108026.2</v>
      </c>
      <c r="I405" s="25" t="n">
        <f aca="false">H405+J405</f>
        <v>108026.2</v>
      </c>
      <c r="J405" s="25"/>
      <c r="K405" s="25" t="n">
        <v>108570.48</v>
      </c>
      <c r="L405" s="25" t="n">
        <v>114075.33</v>
      </c>
      <c r="M405" s="25" t="n">
        <v>120520.11</v>
      </c>
      <c r="R405" s="7"/>
    </row>
    <row r="406" customFormat="false" ht="54.75" hidden="false" customHeight="true" outlineLevel="0" collapsed="false">
      <c r="A406" s="36"/>
      <c r="B406" s="26" t="s">
        <v>482</v>
      </c>
      <c r="C406" s="16" t="n">
        <v>924</v>
      </c>
      <c r="D406" s="23" t="s">
        <v>59</v>
      </c>
      <c r="E406" s="23" t="s">
        <v>22</v>
      </c>
      <c r="F406" s="23" t="s">
        <v>481</v>
      </c>
      <c r="G406" s="23" t="s">
        <v>36</v>
      </c>
      <c r="H406" s="25" t="n">
        <v>2204.6</v>
      </c>
      <c r="I406" s="25" t="n">
        <f aca="false">H406+J406</f>
        <v>2204.6</v>
      </c>
      <c r="J406" s="25"/>
      <c r="K406" s="25" t="n">
        <v>2215.72</v>
      </c>
      <c r="L406" s="25" t="n">
        <v>2328.07</v>
      </c>
      <c r="M406" s="25" t="n">
        <v>2459.59</v>
      </c>
      <c r="R406" s="7"/>
    </row>
    <row r="407" customFormat="false" ht="16.5" hidden="false" customHeight="true" outlineLevel="0" collapsed="false">
      <c r="A407" s="36"/>
      <c r="B407" s="26" t="s">
        <v>218</v>
      </c>
      <c r="C407" s="16" t="n">
        <v>924</v>
      </c>
      <c r="D407" s="23" t="s">
        <v>59</v>
      </c>
      <c r="E407" s="23" t="s">
        <v>39</v>
      </c>
      <c r="F407" s="23"/>
      <c r="G407" s="23"/>
      <c r="H407" s="25" t="n">
        <f aca="false">H408</f>
        <v>314760.7</v>
      </c>
      <c r="I407" s="25" t="n">
        <f aca="false">H407+J407</f>
        <v>329919.57</v>
      </c>
      <c r="J407" s="25" t="n">
        <f aca="false">J408</f>
        <v>15158.87</v>
      </c>
      <c r="K407" s="25" t="n">
        <f aca="false">K408</f>
        <v>420777.61</v>
      </c>
      <c r="L407" s="25" t="n">
        <f aca="false">L408</f>
        <v>378564.41</v>
      </c>
      <c r="M407" s="25" t="n">
        <f aca="false">M408</f>
        <v>364646.09</v>
      </c>
      <c r="R407" s="7"/>
    </row>
    <row r="408" customFormat="false" ht="25.5" hidden="false" customHeight="false" outlineLevel="0" collapsed="false">
      <c r="A408" s="36"/>
      <c r="B408" s="26" t="s">
        <v>475</v>
      </c>
      <c r="C408" s="16" t="n">
        <v>924</v>
      </c>
      <c r="D408" s="23" t="s">
        <v>59</v>
      </c>
      <c r="E408" s="23" t="s">
        <v>39</v>
      </c>
      <c r="F408" s="23" t="s">
        <v>220</v>
      </c>
      <c r="G408" s="23"/>
      <c r="H408" s="25" t="n">
        <f aca="false">H409</f>
        <v>314760.7</v>
      </c>
      <c r="I408" s="25" t="n">
        <f aca="false">H408+J408</f>
        <v>329919.57</v>
      </c>
      <c r="J408" s="25" t="n">
        <f aca="false">J409</f>
        <v>15158.87</v>
      </c>
      <c r="K408" s="25" t="n">
        <f aca="false">K409</f>
        <v>420777.61</v>
      </c>
      <c r="L408" s="25" t="n">
        <f aca="false">L409</f>
        <v>378564.41</v>
      </c>
      <c r="M408" s="25" t="n">
        <f aca="false">M409</f>
        <v>364646.09</v>
      </c>
      <c r="R408" s="7"/>
    </row>
    <row r="409" customFormat="false" ht="25.5" hidden="false" customHeight="false" outlineLevel="0" collapsed="false">
      <c r="A409" s="36"/>
      <c r="B409" s="26" t="s">
        <v>221</v>
      </c>
      <c r="C409" s="16" t="n">
        <v>924</v>
      </c>
      <c r="D409" s="23" t="s">
        <v>59</v>
      </c>
      <c r="E409" s="23" t="s">
        <v>39</v>
      </c>
      <c r="F409" s="23" t="s">
        <v>222</v>
      </c>
      <c r="G409" s="23"/>
      <c r="H409" s="25" t="n">
        <f aca="false">H410+H430+H433+H436</f>
        <v>314760.7</v>
      </c>
      <c r="I409" s="25" t="n">
        <f aca="false">H409+J409</f>
        <v>329919.57</v>
      </c>
      <c r="J409" s="25" t="n">
        <f aca="false">J410</f>
        <v>15158.87</v>
      </c>
      <c r="K409" s="25" t="n">
        <f aca="false">K410+K430+K433+K436</f>
        <v>420777.61</v>
      </c>
      <c r="L409" s="25" t="n">
        <f aca="false">L410+L430+L433+L436</f>
        <v>378564.41</v>
      </c>
      <c r="M409" s="25" t="n">
        <f aca="false">M410+M430+M433+M436</f>
        <v>364646.09</v>
      </c>
      <c r="R409" s="7"/>
    </row>
    <row r="410" customFormat="false" ht="25.5" hidden="false" customHeight="false" outlineLevel="0" collapsed="false">
      <c r="A410" s="36"/>
      <c r="B410" s="26" t="s">
        <v>236</v>
      </c>
      <c r="C410" s="16" t="n">
        <v>924</v>
      </c>
      <c r="D410" s="23" t="s">
        <v>59</v>
      </c>
      <c r="E410" s="23" t="s">
        <v>39</v>
      </c>
      <c r="F410" s="23" t="s">
        <v>237</v>
      </c>
      <c r="G410" s="23"/>
      <c r="H410" s="25" t="n">
        <f aca="false">H412+H413+H415+H416+H411+H424+H417+H414+H419+H421+H428+H429+H425+H418+H420</f>
        <v>314760.7</v>
      </c>
      <c r="I410" s="25" t="n">
        <f aca="false">H410+J410</f>
        <v>329919.57</v>
      </c>
      <c r="J410" s="25" t="n">
        <f aca="false">J412+J413+J414+J415+J416+J417+J418+J419+J420+J424+J428+J429</f>
        <v>15158.87</v>
      </c>
      <c r="K410" s="25" t="n">
        <f aca="false">K411+K412+K413+K414+K415+K416+K417+K418+K419+K420+K421+K422+K423+K424+K428+K429+K425+K426+K427+K438+K439</f>
        <v>420777.61</v>
      </c>
      <c r="L410" s="25" t="n">
        <f aca="false">L411+L412+L413+L414+L415+L416+L417+L418+L419+L420+L421+L422+L423+L424+L428+L429+L425+L426+L427+L438+L439</f>
        <v>378564.41</v>
      </c>
      <c r="M410" s="25" t="n">
        <f aca="false">M411+M412+M413+M414+M415+M416+M417+M418+M419+M420+M421+M422+M423+M424+M428+M429+M425+M426+M427+M438+M439</f>
        <v>364646.09</v>
      </c>
      <c r="R410" s="7"/>
    </row>
    <row r="411" customFormat="false" ht="66" hidden="true" customHeight="true" outlineLevel="0" collapsed="false">
      <c r="A411" s="36"/>
      <c r="B411" s="26" t="s">
        <v>483</v>
      </c>
      <c r="C411" s="16" t="n">
        <v>924</v>
      </c>
      <c r="D411" s="23" t="s">
        <v>59</v>
      </c>
      <c r="E411" s="23" t="s">
        <v>39</v>
      </c>
      <c r="F411" s="23" t="s">
        <v>239</v>
      </c>
      <c r="G411" s="23" t="s">
        <v>34</v>
      </c>
      <c r="H411" s="25" t="n">
        <v>0</v>
      </c>
      <c r="I411" s="25" t="n">
        <f aca="false">H411+J411</f>
        <v>0</v>
      </c>
      <c r="J411" s="25"/>
      <c r="K411" s="25"/>
      <c r="L411" s="25"/>
      <c r="M411" s="25"/>
      <c r="R411" s="7"/>
    </row>
    <row r="412" customFormat="false" ht="38.25" hidden="false" customHeight="false" outlineLevel="0" collapsed="false">
      <c r="A412" s="36"/>
      <c r="B412" s="26" t="s">
        <v>385</v>
      </c>
      <c r="C412" s="16" t="n">
        <v>924</v>
      </c>
      <c r="D412" s="23" t="s">
        <v>59</v>
      </c>
      <c r="E412" s="23" t="s">
        <v>39</v>
      </c>
      <c r="F412" s="23" t="s">
        <v>239</v>
      </c>
      <c r="G412" s="23" t="s">
        <v>36</v>
      </c>
      <c r="H412" s="25" t="n">
        <f aca="false">49647.9+6300-95-1748.6-13.16+1120</f>
        <v>55211.14</v>
      </c>
      <c r="I412" s="25" t="n">
        <f aca="false">H412+J412</f>
        <v>55454.71</v>
      </c>
      <c r="J412" s="25" t="n">
        <f aca="false">181.82+79.1-17.35</f>
        <v>243.57</v>
      </c>
      <c r="K412" s="25" t="n">
        <f aca="false">73625.4-154.5-13.75-1666+9410.1</f>
        <v>81201.25</v>
      </c>
      <c r="L412" s="25" t="n">
        <f aca="false">38000-854.12+103.74+9410.1</f>
        <v>46659.72</v>
      </c>
      <c r="M412" s="49" t="n">
        <f aca="false">26000-684.13-54+9410.1-0.03</f>
        <v>34671.94</v>
      </c>
      <c r="R412" s="7"/>
    </row>
    <row r="413" customFormat="false" ht="38.25" hidden="false" customHeight="false" outlineLevel="0" collapsed="false">
      <c r="A413" s="36"/>
      <c r="B413" s="26" t="s">
        <v>484</v>
      </c>
      <c r="C413" s="16" t="n">
        <v>924</v>
      </c>
      <c r="D413" s="23" t="s">
        <v>59</v>
      </c>
      <c r="E413" s="23" t="s">
        <v>39</v>
      </c>
      <c r="F413" s="23" t="s">
        <v>239</v>
      </c>
      <c r="G413" s="23" t="s">
        <v>53</v>
      </c>
      <c r="H413" s="25" t="n">
        <v>8837.88</v>
      </c>
      <c r="I413" s="25" t="n">
        <f aca="false">H413+J413</f>
        <v>8837.88</v>
      </c>
      <c r="J413" s="25"/>
      <c r="K413" s="25" t="n">
        <v>10629</v>
      </c>
      <c r="L413" s="25" t="n">
        <v>10629</v>
      </c>
      <c r="M413" s="25" t="n">
        <v>10629</v>
      </c>
      <c r="R413" s="7"/>
    </row>
    <row r="414" customFormat="false" ht="79.5" hidden="false" customHeight="true" outlineLevel="0" collapsed="false">
      <c r="A414" s="36"/>
      <c r="B414" s="26" t="s">
        <v>485</v>
      </c>
      <c r="C414" s="16" t="n">
        <v>924</v>
      </c>
      <c r="D414" s="23" t="s">
        <v>59</v>
      </c>
      <c r="E414" s="23" t="s">
        <v>39</v>
      </c>
      <c r="F414" s="23" t="s">
        <v>242</v>
      </c>
      <c r="G414" s="23" t="s">
        <v>34</v>
      </c>
      <c r="H414" s="25" t="n">
        <v>15624.02</v>
      </c>
      <c r="I414" s="25" t="n">
        <f aca="false">H414+J414</f>
        <v>15624.02</v>
      </c>
      <c r="J414" s="25"/>
      <c r="K414" s="25" t="n">
        <v>15702.14</v>
      </c>
      <c r="L414" s="25" t="n">
        <v>15702.14</v>
      </c>
      <c r="M414" s="25" t="n">
        <v>15702.14</v>
      </c>
      <c r="N414" s="41"/>
      <c r="R414" s="48"/>
    </row>
    <row r="415" customFormat="false" ht="117.75" hidden="false" customHeight="true" outlineLevel="0" collapsed="false">
      <c r="A415" s="36"/>
      <c r="B415" s="26" t="s">
        <v>486</v>
      </c>
      <c r="C415" s="16" t="n">
        <v>924</v>
      </c>
      <c r="D415" s="23" t="s">
        <v>59</v>
      </c>
      <c r="E415" s="23" t="s">
        <v>39</v>
      </c>
      <c r="F415" s="23" t="s">
        <v>244</v>
      </c>
      <c r="G415" s="23" t="s">
        <v>34</v>
      </c>
      <c r="H415" s="25" t="n">
        <v>203805.41</v>
      </c>
      <c r="I415" s="25" t="n">
        <f aca="false">H415+J415</f>
        <v>212062.71</v>
      </c>
      <c r="J415" s="25" t="n">
        <f aca="false">8257.3</f>
        <v>8257.3</v>
      </c>
      <c r="K415" s="25" t="n">
        <v>240748.3</v>
      </c>
      <c r="L415" s="25" t="n">
        <v>256461.6</v>
      </c>
      <c r="M415" s="25" t="n">
        <v>274735.1</v>
      </c>
      <c r="R415" s="7"/>
    </row>
    <row r="416" customFormat="false" ht="82.5" hidden="false" customHeight="true" outlineLevel="0" collapsed="false">
      <c r="A416" s="36"/>
      <c r="B416" s="26" t="s">
        <v>487</v>
      </c>
      <c r="C416" s="16" t="n">
        <v>924</v>
      </c>
      <c r="D416" s="23" t="s">
        <v>59</v>
      </c>
      <c r="E416" s="23" t="s">
        <v>39</v>
      </c>
      <c r="F416" s="23" t="s">
        <v>244</v>
      </c>
      <c r="G416" s="23" t="s">
        <v>36</v>
      </c>
      <c r="H416" s="25" t="n">
        <v>8491.89</v>
      </c>
      <c r="I416" s="25" t="n">
        <f aca="false">H416+J416</f>
        <v>8491.89</v>
      </c>
      <c r="J416" s="25"/>
      <c r="K416" s="25" t="n">
        <v>10031.2</v>
      </c>
      <c r="L416" s="25" t="n">
        <v>10685.9</v>
      </c>
      <c r="M416" s="25" t="n">
        <v>11447.3</v>
      </c>
      <c r="N416" s="83"/>
      <c r="R416" s="7"/>
    </row>
    <row r="417" customFormat="false" ht="41.25" hidden="false" customHeight="true" outlineLevel="0" collapsed="false">
      <c r="A417" s="36"/>
      <c r="B417" s="26" t="s">
        <v>488</v>
      </c>
      <c r="C417" s="16" t="n">
        <v>924</v>
      </c>
      <c r="D417" s="23" t="s">
        <v>59</v>
      </c>
      <c r="E417" s="23" t="s">
        <v>39</v>
      </c>
      <c r="F417" s="23" t="s">
        <v>246</v>
      </c>
      <c r="G417" s="23" t="s">
        <v>36</v>
      </c>
      <c r="H417" s="25" t="n">
        <v>1748.6</v>
      </c>
      <c r="I417" s="25" t="n">
        <f aca="false">H417+J417</f>
        <v>1748.6</v>
      </c>
      <c r="J417" s="25"/>
      <c r="K417" s="25" t="n">
        <v>1666</v>
      </c>
      <c r="L417" s="25" t="n">
        <v>1732.6</v>
      </c>
      <c r="M417" s="42" t="n">
        <v>1801.13</v>
      </c>
      <c r="R417" s="7"/>
    </row>
    <row r="418" customFormat="false" ht="40.5" hidden="false" customHeight="true" outlineLevel="0" collapsed="false">
      <c r="A418" s="36"/>
      <c r="B418" s="26" t="s">
        <v>489</v>
      </c>
      <c r="C418" s="16" t="n">
        <v>924</v>
      </c>
      <c r="D418" s="23" t="s">
        <v>59</v>
      </c>
      <c r="E418" s="23" t="s">
        <v>39</v>
      </c>
      <c r="F418" s="23" t="s">
        <v>246</v>
      </c>
      <c r="G418" s="23" t="s">
        <v>36</v>
      </c>
      <c r="H418" s="25" t="n">
        <v>1748.6</v>
      </c>
      <c r="I418" s="25" t="n">
        <f aca="false">H418+J418</f>
        <v>1748.6</v>
      </c>
      <c r="J418" s="25"/>
      <c r="K418" s="25" t="n">
        <v>1666</v>
      </c>
      <c r="L418" s="25" t="n">
        <v>1732.6</v>
      </c>
      <c r="M418" s="49" t="n">
        <v>1801.13</v>
      </c>
      <c r="R418" s="7"/>
    </row>
    <row r="419" customFormat="false" ht="37.5" hidden="true" customHeight="true" outlineLevel="0" collapsed="false">
      <c r="A419" s="36"/>
      <c r="B419" s="26" t="s">
        <v>490</v>
      </c>
      <c r="C419" s="16" t="n">
        <v>924</v>
      </c>
      <c r="D419" s="23" t="s">
        <v>59</v>
      </c>
      <c r="E419" s="23" t="s">
        <v>39</v>
      </c>
      <c r="F419" s="23" t="s">
        <v>249</v>
      </c>
      <c r="G419" s="23" t="s">
        <v>36</v>
      </c>
      <c r="H419" s="25" t="n">
        <v>6200</v>
      </c>
      <c r="I419" s="25" t="n">
        <f aca="false">H419+J419</f>
        <v>12750</v>
      </c>
      <c r="J419" s="25" t="n">
        <f aca="false">6550</f>
        <v>6550</v>
      </c>
      <c r="K419" s="25"/>
      <c r="L419" s="25"/>
      <c r="M419" s="25"/>
      <c r="R419" s="7"/>
    </row>
    <row r="420" customFormat="false" ht="41.25" hidden="true" customHeight="true" outlineLevel="0" collapsed="false">
      <c r="A420" s="36"/>
      <c r="B420" s="26" t="s">
        <v>491</v>
      </c>
      <c r="C420" s="16" t="n">
        <v>924</v>
      </c>
      <c r="D420" s="23" t="s">
        <v>59</v>
      </c>
      <c r="E420" s="23" t="s">
        <v>39</v>
      </c>
      <c r="F420" s="23" t="s">
        <v>249</v>
      </c>
      <c r="G420" s="23" t="s">
        <v>36</v>
      </c>
      <c r="H420" s="25" t="n">
        <v>95</v>
      </c>
      <c r="I420" s="25" t="n">
        <f aca="false">H420+J420</f>
        <v>203</v>
      </c>
      <c r="J420" s="25" t="n">
        <v>108</v>
      </c>
      <c r="K420" s="25"/>
      <c r="L420" s="25"/>
      <c r="M420" s="25"/>
      <c r="R420" s="7"/>
    </row>
    <row r="421" customFormat="false" ht="43.5" hidden="true" customHeight="true" outlineLevel="0" collapsed="false">
      <c r="A421" s="36"/>
      <c r="B421" s="26" t="s">
        <v>492</v>
      </c>
      <c r="C421" s="16" t="n">
        <v>924</v>
      </c>
      <c r="D421" s="23" t="s">
        <v>59</v>
      </c>
      <c r="E421" s="23" t="s">
        <v>39</v>
      </c>
      <c r="F421" s="23" t="s">
        <v>252</v>
      </c>
      <c r="G421" s="23" t="s">
        <v>36</v>
      </c>
      <c r="H421" s="25"/>
      <c r="I421" s="25" t="n">
        <f aca="false">H421+J421</f>
        <v>0</v>
      </c>
      <c r="J421" s="25"/>
      <c r="K421" s="25"/>
      <c r="L421" s="25"/>
      <c r="M421" s="25"/>
      <c r="R421" s="7"/>
    </row>
    <row r="422" customFormat="false" ht="55.5" hidden="true" customHeight="true" outlineLevel="0" collapsed="false">
      <c r="A422" s="36"/>
      <c r="B422" s="26" t="s">
        <v>493</v>
      </c>
      <c r="C422" s="16" t="n">
        <v>924</v>
      </c>
      <c r="D422" s="23" t="s">
        <v>59</v>
      </c>
      <c r="E422" s="23" t="s">
        <v>39</v>
      </c>
      <c r="F422" s="23" t="s">
        <v>494</v>
      </c>
      <c r="G422" s="23" t="s">
        <v>36</v>
      </c>
      <c r="H422" s="25"/>
      <c r="I422" s="25" t="n">
        <f aca="false">H422+J422</f>
        <v>0</v>
      </c>
      <c r="J422" s="25"/>
      <c r="K422" s="25"/>
      <c r="L422" s="25"/>
      <c r="M422" s="25"/>
      <c r="R422" s="7"/>
    </row>
    <row r="423" customFormat="false" ht="54.75" hidden="true" customHeight="true" outlineLevel="0" collapsed="false">
      <c r="A423" s="36"/>
      <c r="B423" s="26" t="s">
        <v>495</v>
      </c>
      <c r="C423" s="16" t="n">
        <v>924</v>
      </c>
      <c r="D423" s="23" t="s">
        <v>59</v>
      </c>
      <c r="E423" s="23" t="s">
        <v>39</v>
      </c>
      <c r="F423" s="23" t="s">
        <v>494</v>
      </c>
      <c r="G423" s="23" t="s">
        <v>36</v>
      </c>
      <c r="H423" s="25"/>
      <c r="I423" s="25" t="n">
        <f aca="false">H423+J423</f>
        <v>0</v>
      </c>
      <c r="J423" s="25"/>
      <c r="K423" s="25"/>
      <c r="L423" s="25"/>
      <c r="M423" s="25"/>
      <c r="R423" s="7"/>
    </row>
    <row r="424" customFormat="false" ht="54.75" hidden="false" customHeight="true" outlineLevel="0" collapsed="false">
      <c r="A424" s="36"/>
      <c r="B424" s="84" t="s">
        <v>496</v>
      </c>
      <c r="C424" s="16" t="n">
        <v>924</v>
      </c>
      <c r="D424" s="23" t="s">
        <v>59</v>
      </c>
      <c r="E424" s="23" t="s">
        <v>39</v>
      </c>
      <c r="F424" s="23" t="s">
        <v>254</v>
      </c>
      <c r="G424" s="23" t="s">
        <v>36</v>
      </c>
      <c r="H424" s="25" t="n">
        <v>100</v>
      </c>
      <c r="I424" s="25" t="n">
        <f aca="false">H424+J424</f>
        <v>100</v>
      </c>
      <c r="J424" s="25"/>
      <c r="K424" s="25" t="n">
        <v>100</v>
      </c>
      <c r="L424" s="25" t="n">
        <v>100</v>
      </c>
      <c r="M424" s="25" t="n">
        <v>100</v>
      </c>
      <c r="R424" s="7"/>
    </row>
    <row r="425" customFormat="false" ht="54.75" hidden="true" customHeight="true" outlineLevel="0" collapsed="false">
      <c r="A425" s="36"/>
      <c r="B425" s="84" t="s">
        <v>497</v>
      </c>
      <c r="C425" s="16" t="n">
        <v>924</v>
      </c>
      <c r="D425" s="23" t="s">
        <v>59</v>
      </c>
      <c r="E425" s="23" t="s">
        <v>39</v>
      </c>
      <c r="F425" s="23" t="s">
        <v>254</v>
      </c>
      <c r="G425" s="23" t="s">
        <v>36</v>
      </c>
      <c r="H425" s="25"/>
      <c r="I425" s="25" t="n">
        <f aca="false">H425+J425</f>
        <v>0</v>
      </c>
      <c r="J425" s="25"/>
      <c r="K425" s="25"/>
      <c r="L425" s="25"/>
      <c r="M425" s="25"/>
      <c r="R425" s="7"/>
    </row>
    <row r="426" customFormat="false" ht="24.75" hidden="false" customHeight="true" outlineLevel="0" collapsed="false">
      <c r="A426" s="36"/>
      <c r="B426" s="84" t="s">
        <v>498</v>
      </c>
      <c r="C426" s="16" t="n">
        <v>924</v>
      </c>
      <c r="D426" s="23" t="s">
        <v>59</v>
      </c>
      <c r="E426" s="23" t="s">
        <v>39</v>
      </c>
      <c r="F426" s="23" t="s">
        <v>499</v>
      </c>
      <c r="G426" s="23" t="s">
        <v>36</v>
      </c>
      <c r="H426" s="25"/>
      <c r="I426" s="25"/>
      <c r="J426" s="25"/>
      <c r="K426" s="25" t="n">
        <v>10300</v>
      </c>
      <c r="L426" s="25" t="n">
        <v>20790.6</v>
      </c>
      <c r="M426" s="25" t="n">
        <v>0</v>
      </c>
      <c r="R426" s="7"/>
    </row>
    <row r="427" customFormat="false" ht="32.25" hidden="false" customHeight="true" outlineLevel="0" collapsed="false">
      <c r="A427" s="36"/>
      <c r="B427" s="84" t="s">
        <v>500</v>
      </c>
      <c r="C427" s="16" t="n">
        <v>924</v>
      </c>
      <c r="D427" s="23" t="s">
        <v>59</v>
      </c>
      <c r="E427" s="23" t="s">
        <v>39</v>
      </c>
      <c r="F427" s="23" t="s">
        <v>499</v>
      </c>
      <c r="G427" s="23" t="s">
        <v>36</v>
      </c>
      <c r="H427" s="25"/>
      <c r="I427" s="25"/>
      <c r="J427" s="25"/>
      <c r="K427" s="25" t="n">
        <v>154.5</v>
      </c>
      <c r="L427" s="25" t="n">
        <v>311.9</v>
      </c>
      <c r="M427" s="25" t="n">
        <v>0</v>
      </c>
      <c r="R427" s="7"/>
    </row>
    <row r="428" customFormat="false" ht="79.5" hidden="false" customHeight="true" outlineLevel="0" collapsed="false">
      <c r="A428" s="36"/>
      <c r="B428" s="84" t="s">
        <v>501</v>
      </c>
      <c r="C428" s="16" t="n">
        <v>924</v>
      </c>
      <c r="D428" s="23" t="s">
        <v>59</v>
      </c>
      <c r="E428" s="23" t="s">
        <v>39</v>
      </c>
      <c r="F428" s="23" t="s">
        <v>256</v>
      </c>
      <c r="G428" s="23" t="s">
        <v>36</v>
      </c>
      <c r="H428" s="25" t="n">
        <v>12885</v>
      </c>
      <c r="I428" s="25" t="n">
        <f aca="false">H428+J428</f>
        <v>12885</v>
      </c>
      <c r="J428" s="25"/>
      <c r="K428" s="25" t="n">
        <v>13744.6</v>
      </c>
      <c r="L428" s="25" t="n">
        <v>13744.6</v>
      </c>
      <c r="M428" s="25" t="n">
        <v>13744.6</v>
      </c>
      <c r="R428" s="7"/>
    </row>
    <row r="429" customFormat="false" ht="66.75" hidden="false" customHeight="true" outlineLevel="0" collapsed="false">
      <c r="A429" s="36"/>
      <c r="B429" s="84" t="s">
        <v>502</v>
      </c>
      <c r="C429" s="16" t="n">
        <v>924</v>
      </c>
      <c r="D429" s="23" t="s">
        <v>59</v>
      </c>
      <c r="E429" s="23" t="s">
        <v>39</v>
      </c>
      <c r="F429" s="23" t="s">
        <v>256</v>
      </c>
      <c r="G429" s="23" t="s">
        <v>36</v>
      </c>
      <c r="H429" s="25" t="n">
        <v>13.16</v>
      </c>
      <c r="I429" s="25" t="n">
        <f aca="false">H429+J429</f>
        <v>13.16</v>
      </c>
      <c r="J429" s="25"/>
      <c r="K429" s="25" t="n">
        <v>13.75</v>
      </c>
      <c r="L429" s="25" t="n">
        <v>13.75</v>
      </c>
      <c r="M429" s="25" t="n">
        <v>13.75</v>
      </c>
      <c r="R429" s="7"/>
    </row>
    <row r="430" customFormat="false" ht="20.25" hidden="true" customHeight="true" outlineLevel="0" collapsed="false">
      <c r="A430" s="36"/>
      <c r="B430" s="26" t="s">
        <v>223</v>
      </c>
      <c r="C430" s="16" t="n">
        <v>924</v>
      </c>
      <c r="D430" s="23" t="s">
        <v>59</v>
      </c>
      <c r="E430" s="23" t="s">
        <v>39</v>
      </c>
      <c r="F430" s="23" t="s">
        <v>224</v>
      </c>
      <c r="G430" s="23"/>
      <c r="H430" s="25" t="n">
        <f aca="false">H431+H432</f>
        <v>0</v>
      </c>
      <c r="I430" s="25"/>
      <c r="J430" s="25"/>
      <c r="K430" s="25" t="n">
        <f aca="false">K431+K432</f>
        <v>0</v>
      </c>
      <c r="L430" s="25" t="n">
        <f aca="false">L431+L432</f>
        <v>0</v>
      </c>
      <c r="M430" s="25" t="n">
        <f aca="false">M431+M432</f>
        <v>0</v>
      </c>
      <c r="R430" s="7"/>
    </row>
    <row r="431" customFormat="false" ht="89.25" hidden="true" customHeight="false" outlineLevel="0" collapsed="false">
      <c r="A431" s="85"/>
      <c r="B431" s="26" t="s">
        <v>503</v>
      </c>
      <c r="C431" s="16" t="n">
        <v>924</v>
      </c>
      <c r="D431" s="23" t="s">
        <v>59</v>
      </c>
      <c r="E431" s="23" t="s">
        <v>39</v>
      </c>
      <c r="F431" s="23" t="s">
        <v>226</v>
      </c>
      <c r="G431" s="23" t="s">
        <v>36</v>
      </c>
      <c r="H431" s="25"/>
      <c r="I431" s="25"/>
      <c r="J431" s="25"/>
      <c r="K431" s="25"/>
      <c r="L431" s="25"/>
      <c r="M431" s="25"/>
      <c r="R431" s="7"/>
    </row>
    <row r="432" customFormat="false" ht="49.5" hidden="true" customHeight="true" outlineLevel="0" collapsed="false">
      <c r="A432" s="85"/>
      <c r="B432" s="26" t="s">
        <v>504</v>
      </c>
      <c r="C432" s="16" t="n">
        <v>924</v>
      </c>
      <c r="D432" s="23" t="s">
        <v>59</v>
      </c>
      <c r="E432" s="23" t="s">
        <v>39</v>
      </c>
      <c r="F432" s="23" t="s">
        <v>226</v>
      </c>
      <c r="G432" s="23" t="s">
        <v>36</v>
      </c>
      <c r="H432" s="25"/>
      <c r="I432" s="25"/>
      <c r="J432" s="25"/>
      <c r="K432" s="25"/>
      <c r="L432" s="25"/>
      <c r="M432" s="25"/>
      <c r="R432" s="7"/>
    </row>
    <row r="433" customFormat="false" ht="39" hidden="true" customHeight="true" outlineLevel="0" collapsed="false">
      <c r="A433" s="36"/>
      <c r="B433" s="26" t="s">
        <v>230</v>
      </c>
      <c r="C433" s="16" t="n">
        <v>924</v>
      </c>
      <c r="D433" s="23" t="s">
        <v>59</v>
      </c>
      <c r="E433" s="23" t="s">
        <v>39</v>
      </c>
      <c r="F433" s="23" t="s">
        <v>231</v>
      </c>
      <c r="G433" s="23"/>
      <c r="H433" s="25" t="n">
        <f aca="false">H434+H435</f>
        <v>0</v>
      </c>
      <c r="I433" s="25"/>
      <c r="J433" s="25"/>
      <c r="K433" s="25" t="n">
        <f aca="false">K434+K435</f>
        <v>0</v>
      </c>
      <c r="L433" s="25" t="n">
        <f aca="false">L434+L435</f>
        <v>0</v>
      </c>
      <c r="M433" s="25" t="n">
        <f aca="false">M434+M435</f>
        <v>0</v>
      </c>
      <c r="R433" s="7"/>
    </row>
    <row r="434" customFormat="false" ht="51" hidden="true" customHeight="false" outlineLevel="0" collapsed="false">
      <c r="A434" s="36"/>
      <c r="B434" s="26" t="s">
        <v>505</v>
      </c>
      <c r="C434" s="16" t="n">
        <v>924</v>
      </c>
      <c r="D434" s="23" t="s">
        <v>59</v>
      </c>
      <c r="E434" s="23" t="s">
        <v>39</v>
      </c>
      <c r="F434" s="23" t="s">
        <v>233</v>
      </c>
      <c r="G434" s="23" t="s">
        <v>36</v>
      </c>
      <c r="H434" s="25"/>
      <c r="I434" s="25"/>
      <c r="J434" s="25"/>
      <c r="K434" s="25"/>
      <c r="L434" s="25"/>
      <c r="M434" s="25"/>
      <c r="R434" s="7"/>
    </row>
    <row r="435" customFormat="false" ht="59.25" hidden="true" customHeight="true" outlineLevel="0" collapsed="false">
      <c r="A435" s="36"/>
      <c r="B435" s="26" t="s">
        <v>506</v>
      </c>
      <c r="C435" s="16" t="n">
        <v>924</v>
      </c>
      <c r="D435" s="23" t="s">
        <v>59</v>
      </c>
      <c r="E435" s="23" t="s">
        <v>39</v>
      </c>
      <c r="F435" s="23" t="s">
        <v>233</v>
      </c>
      <c r="G435" s="23" t="s">
        <v>36</v>
      </c>
      <c r="H435" s="25"/>
      <c r="I435" s="25"/>
      <c r="J435" s="25"/>
      <c r="K435" s="25"/>
      <c r="L435" s="25"/>
      <c r="M435" s="25"/>
      <c r="R435" s="7"/>
    </row>
    <row r="436" customFormat="false" ht="12.75" hidden="true" customHeight="false" outlineLevel="0" collapsed="false">
      <c r="A436" s="36"/>
      <c r="B436" s="26" t="s">
        <v>266</v>
      </c>
      <c r="C436" s="16" t="n">
        <v>924</v>
      </c>
      <c r="D436" s="23" t="s">
        <v>59</v>
      </c>
      <c r="E436" s="23" t="s">
        <v>39</v>
      </c>
      <c r="F436" s="23" t="s">
        <v>507</v>
      </c>
      <c r="G436" s="23"/>
      <c r="H436" s="25"/>
      <c r="I436" s="25"/>
      <c r="J436" s="25"/>
      <c r="K436" s="25" t="n">
        <f aca="false">K437</f>
        <v>0</v>
      </c>
      <c r="L436" s="25" t="n">
        <f aca="false">L437</f>
        <v>0</v>
      </c>
      <c r="M436" s="25" t="n">
        <f aca="false">M437</f>
        <v>0</v>
      </c>
      <c r="R436" s="7"/>
    </row>
    <row r="437" customFormat="false" ht="18" hidden="true" customHeight="true" outlineLevel="0" collapsed="false">
      <c r="A437" s="36"/>
      <c r="B437" s="26" t="s">
        <v>508</v>
      </c>
      <c r="C437" s="16" t="n">
        <v>924</v>
      </c>
      <c r="D437" s="23" t="s">
        <v>59</v>
      </c>
      <c r="E437" s="23" t="s">
        <v>39</v>
      </c>
      <c r="F437" s="23" t="s">
        <v>509</v>
      </c>
      <c r="G437" s="23" t="s">
        <v>36</v>
      </c>
      <c r="H437" s="25"/>
      <c r="I437" s="25"/>
      <c r="J437" s="25"/>
      <c r="K437" s="25"/>
      <c r="L437" s="25"/>
      <c r="M437" s="25"/>
      <c r="R437" s="7"/>
    </row>
    <row r="438" customFormat="false" ht="42" hidden="false" customHeight="true" outlineLevel="0" collapsed="false">
      <c r="A438" s="36"/>
      <c r="B438" s="55" t="s">
        <v>510</v>
      </c>
      <c r="C438" s="56" t="n">
        <v>924</v>
      </c>
      <c r="D438" s="57" t="s">
        <v>59</v>
      </c>
      <c r="E438" s="57" t="s">
        <v>39</v>
      </c>
      <c r="F438" s="57" t="s">
        <v>511</v>
      </c>
      <c r="G438" s="57" t="s">
        <v>36</v>
      </c>
      <c r="H438" s="25"/>
      <c r="I438" s="25"/>
      <c r="J438" s="25"/>
      <c r="K438" s="42" t="n">
        <v>34333.37</v>
      </c>
      <c r="L438" s="25"/>
      <c r="M438" s="25"/>
      <c r="R438" s="7"/>
    </row>
    <row r="439" customFormat="false" ht="42" hidden="false" customHeight="true" outlineLevel="0" collapsed="false">
      <c r="A439" s="36"/>
      <c r="B439" s="55" t="s">
        <v>512</v>
      </c>
      <c r="C439" s="56" t="n">
        <v>924</v>
      </c>
      <c r="D439" s="57" t="s">
        <v>59</v>
      </c>
      <c r="E439" s="57" t="s">
        <v>39</v>
      </c>
      <c r="F439" s="57" t="s">
        <v>511</v>
      </c>
      <c r="G439" s="57" t="s">
        <v>36</v>
      </c>
      <c r="H439" s="25"/>
      <c r="I439" s="25"/>
      <c r="J439" s="25"/>
      <c r="K439" s="86" t="n">
        <v>487.5</v>
      </c>
      <c r="L439" s="25"/>
      <c r="M439" s="25"/>
      <c r="R439" s="7"/>
    </row>
    <row r="440" customFormat="false" ht="21.75" hidden="false" customHeight="true" outlineLevel="0" collapsed="false">
      <c r="A440" s="36"/>
      <c r="B440" s="26" t="s">
        <v>276</v>
      </c>
      <c r="C440" s="16" t="n">
        <v>924</v>
      </c>
      <c r="D440" s="23" t="s">
        <v>59</v>
      </c>
      <c r="E440" s="23" t="s">
        <v>59</v>
      </c>
      <c r="F440" s="23"/>
      <c r="G440" s="23"/>
      <c r="H440" s="25" t="e">
        <f aca="false">H441</f>
        <v>#REF!</v>
      </c>
      <c r="I440" s="25" t="e">
        <f aca="false">H440+J440</f>
        <v>#REF!</v>
      </c>
      <c r="J440" s="25" t="n">
        <f aca="false">J441</f>
        <v>0</v>
      </c>
      <c r="K440" s="25" t="n">
        <f aca="false">K441</f>
        <v>2010.32</v>
      </c>
      <c r="L440" s="25" t="n">
        <f aca="false">L441</f>
        <v>2022.42</v>
      </c>
      <c r="M440" s="25" t="n">
        <f aca="false">M441</f>
        <v>2034.64</v>
      </c>
      <c r="R440" s="7"/>
    </row>
    <row r="441" customFormat="false" ht="25.5" hidden="false" customHeight="false" outlineLevel="0" collapsed="false">
      <c r="A441" s="36"/>
      <c r="B441" s="26" t="s">
        <v>475</v>
      </c>
      <c r="C441" s="16" t="n">
        <v>924</v>
      </c>
      <c r="D441" s="23" t="s">
        <v>59</v>
      </c>
      <c r="E441" s="23" t="s">
        <v>59</v>
      </c>
      <c r="F441" s="23" t="s">
        <v>220</v>
      </c>
      <c r="G441" s="23"/>
      <c r="H441" s="25" t="e">
        <f aca="false">H442+H445</f>
        <v>#REF!</v>
      </c>
      <c r="I441" s="25" t="e">
        <f aca="false">H441+J441</f>
        <v>#REF!</v>
      </c>
      <c r="J441" s="25" t="n">
        <f aca="false">J442+J445</f>
        <v>0</v>
      </c>
      <c r="K441" s="25" t="n">
        <f aca="false">K442+K445</f>
        <v>2010.32</v>
      </c>
      <c r="L441" s="25" t="n">
        <f aca="false">L442+L445</f>
        <v>2022.42</v>
      </c>
      <c r="M441" s="25" t="n">
        <f aca="false">M442+M445</f>
        <v>2034.64</v>
      </c>
      <c r="R441" s="7"/>
    </row>
    <row r="442" customFormat="false" ht="38.25" hidden="false" customHeight="false" outlineLevel="0" collapsed="false">
      <c r="A442" s="36"/>
      <c r="B442" s="26" t="s">
        <v>513</v>
      </c>
      <c r="C442" s="16" t="n">
        <v>924</v>
      </c>
      <c r="D442" s="23" t="s">
        <v>59</v>
      </c>
      <c r="E442" s="23" t="s">
        <v>59</v>
      </c>
      <c r="F442" s="23" t="s">
        <v>278</v>
      </c>
      <c r="G442" s="23"/>
      <c r="H442" s="25" t="e">
        <f aca="false">#REF!+H443</f>
        <v>#REF!</v>
      </c>
      <c r="I442" s="25" t="e">
        <f aca="false">H442+J442</f>
        <v>#REF!</v>
      </c>
      <c r="J442" s="25" t="n">
        <f aca="false">J443</f>
        <v>0</v>
      </c>
      <c r="K442" s="25" t="n">
        <f aca="false">K443</f>
        <v>1210.32</v>
      </c>
      <c r="L442" s="25" t="n">
        <f aca="false">L443</f>
        <v>1222.42</v>
      </c>
      <c r="M442" s="25" t="n">
        <f aca="false">M443</f>
        <v>1234.64</v>
      </c>
      <c r="R442" s="7"/>
    </row>
    <row r="443" customFormat="false" ht="51" hidden="false" customHeight="false" outlineLevel="0" collapsed="false">
      <c r="A443" s="36"/>
      <c r="B443" s="26" t="s">
        <v>514</v>
      </c>
      <c r="C443" s="16" t="n">
        <v>924</v>
      </c>
      <c r="D443" s="23" t="s">
        <v>59</v>
      </c>
      <c r="E443" s="23" t="s">
        <v>59</v>
      </c>
      <c r="F443" s="23" t="s">
        <v>282</v>
      </c>
      <c r="G443" s="23"/>
      <c r="H443" s="25" t="n">
        <f aca="false">H444</f>
        <v>807</v>
      </c>
      <c r="I443" s="25" t="n">
        <f aca="false">H443+J443</f>
        <v>807</v>
      </c>
      <c r="J443" s="25" t="n">
        <f aca="false">J444</f>
        <v>0</v>
      </c>
      <c r="K443" s="25" t="n">
        <f aca="false">K444</f>
        <v>1210.32</v>
      </c>
      <c r="L443" s="25" t="n">
        <f aca="false">L444</f>
        <v>1222.42</v>
      </c>
      <c r="M443" s="25" t="n">
        <f aca="false">M444</f>
        <v>1234.64</v>
      </c>
      <c r="R443" s="7"/>
    </row>
    <row r="444" customFormat="false" ht="42" hidden="false" customHeight="true" outlineLevel="0" collapsed="false">
      <c r="A444" s="36"/>
      <c r="B444" s="26" t="s">
        <v>515</v>
      </c>
      <c r="C444" s="16" t="n">
        <v>924</v>
      </c>
      <c r="D444" s="23" t="s">
        <v>59</v>
      </c>
      <c r="E444" s="23" t="s">
        <v>59</v>
      </c>
      <c r="F444" s="23" t="s">
        <v>516</v>
      </c>
      <c r="G444" s="23" t="s">
        <v>36</v>
      </c>
      <c r="H444" s="25" t="n">
        <v>807</v>
      </c>
      <c r="I444" s="25" t="n">
        <f aca="false">H444+J444</f>
        <v>807</v>
      </c>
      <c r="J444" s="25"/>
      <c r="K444" s="25" t="n">
        <v>1210.32</v>
      </c>
      <c r="L444" s="25" t="n">
        <v>1222.42</v>
      </c>
      <c r="M444" s="25" t="n">
        <v>1234.64</v>
      </c>
    </row>
    <row r="445" customFormat="false" ht="25.5" hidden="false" customHeight="false" outlineLevel="0" collapsed="false">
      <c r="A445" s="36"/>
      <c r="B445" s="26" t="s">
        <v>517</v>
      </c>
      <c r="C445" s="16" t="n">
        <v>924</v>
      </c>
      <c r="D445" s="23" t="s">
        <v>59</v>
      </c>
      <c r="E445" s="23" t="s">
        <v>59</v>
      </c>
      <c r="F445" s="23" t="s">
        <v>518</v>
      </c>
      <c r="G445" s="23"/>
      <c r="H445" s="25" t="n">
        <f aca="false">H446</f>
        <v>800</v>
      </c>
      <c r="I445" s="25" t="n">
        <f aca="false">H445+J445</f>
        <v>800</v>
      </c>
      <c r="J445" s="25" t="n">
        <f aca="false">J446</f>
        <v>0</v>
      </c>
      <c r="K445" s="25" t="n">
        <f aca="false">K446</f>
        <v>800</v>
      </c>
      <c r="L445" s="25" t="n">
        <f aca="false">L446</f>
        <v>800</v>
      </c>
      <c r="M445" s="25" t="n">
        <f aca="false">M446</f>
        <v>800</v>
      </c>
      <c r="R445" s="7"/>
    </row>
    <row r="446" customFormat="false" ht="51" hidden="false" customHeight="false" outlineLevel="0" collapsed="false">
      <c r="A446" s="36"/>
      <c r="B446" s="26" t="s">
        <v>519</v>
      </c>
      <c r="C446" s="16" t="n">
        <v>924</v>
      </c>
      <c r="D446" s="23" t="s">
        <v>59</v>
      </c>
      <c r="E446" s="23" t="s">
        <v>59</v>
      </c>
      <c r="F446" s="23" t="s">
        <v>520</v>
      </c>
      <c r="G446" s="23"/>
      <c r="H446" s="25" t="n">
        <f aca="false">H447</f>
        <v>800</v>
      </c>
      <c r="I446" s="25" t="n">
        <f aca="false">H446+J446</f>
        <v>800</v>
      </c>
      <c r="J446" s="25" t="n">
        <f aca="false">J447</f>
        <v>0</v>
      </c>
      <c r="K446" s="25" t="n">
        <f aca="false">K447</f>
        <v>800</v>
      </c>
      <c r="L446" s="25" t="n">
        <f aca="false">L447</f>
        <v>800</v>
      </c>
      <c r="M446" s="25" t="n">
        <f aca="false">M447</f>
        <v>800</v>
      </c>
      <c r="R446" s="7"/>
    </row>
    <row r="447" customFormat="false" ht="38.25" hidden="false" customHeight="false" outlineLevel="0" collapsed="false">
      <c r="A447" s="36"/>
      <c r="B447" s="26" t="s">
        <v>521</v>
      </c>
      <c r="C447" s="16" t="n">
        <v>924</v>
      </c>
      <c r="D447" s="23" t="s">
        <v>59</v>
      </c>
      <c r="E447" s="23" t="s">
        <v>59</v>
      </c>
      <c r="F447" s="23" t="s">
        <v>522</v>
      </c>
      <c r="G447" s="23" t="s">
        <v>36</v>
      </c>
      <c r="H447" s="25" t="n">
        <v>800</v>
      </c>
      <c r="I447" s="25" t="n">
        <f aca="false">H447+J447</f>
        <v>800</v>
      </c>
      <c r="J447" s="25"/>
      <c r="K447" s="25" t="n">
        <v>800</v>
      </c>
      <c r="L447" s="25" t="n">
        <v>800</v>
      </c>
      <c r="M447" s="25" t="n">
        <v>800</v>
      </c>
      <c r="R447" s="7"/>
    </row>
    <row r="448" customFormat="false" ht="12.75" hidden="false" customHeight="false" outlineLevel="0" collapsed="false">
      <c r="A448" s="36"/>
      <c r="B448" s="26" t="s">
        <v>286</v>
      </c>
      <c r="C448" s="16" t="n">
        <v>924</v>
      </c>
      <c r="D448" s="23" t="s">
        <v>59</v>
      </c>
      <c r="E448" s="23" t="s">
        <v>124</v>
      </c>
      <c r="F448" s="23"/>
      <c r="G448" s="23"/>
      <c r="H448" s="25" t="n">
        <f aca="false">H449</f>
        <v>240655.52</v>
      </c>
      <c r="I448" s="25" t="n">
        <f aca="false">H448+J448</f>
        <v>271880.14</v>
      </c>
      <c r="J448" s="25" t="n">
        <f aca="false">J449</f>
        <v>31224.62</v>
      </c>
      <c r="K448" s="25" t="n">
        <f aca="false">K449</f>
        <v>36462.2</v>
      </c>
      <c r="L448" s="25" t="n">
        <f aca="false">L449</f>
        <v>34332.29</v>
      </c>
      <c r="M448" s="25" t="n">
        <f aca="false">M449</f>
        <v>35766</v>
      </c>
      <c r="R448" s="7"/>
    </row>
    <row r="449" customFormat="false" ht="25.5" hidden="false" customHeight="false" outlineLevel="0" collapsed="false">
      <c r="A449" s="36"/>
      <c r="B449" s="26" t="s">
        <v>523</v>
      </c>
      <c r="C449" s="16" t="n">
        <v>924</v>
      </c>
      <c r="D449" s="23" t="s">
        <v>59</v>
      </c>
      <c r="E449" s="23" t="s">
        <v>124</v>
      </c>
      <c r="F449" s="23" t="s">
        <v>220</v>
      </c>
      <c r="G449" s="23"/>
      <c r="H449" s="25" t="n">
        <f aca="false">H466+H450+H456</f>
        <v>240655.52</v>
      </c>
      <c r="I449" s="25" t="n">
        <f aca="false">H449+J449</f>
        <v>271880.14</v>
      </c>
      <c r="J449" s="25" t="n">
        <f aca="false">J450+J456+J466</f>
        <v>31224.62</v>
      </c>
      <c r="K449" s="25" t="n">
        <f aca="false">K466+K450+K456</f>
        <v>36462.2</v>
      </c>
      <c r="L449" s="25" t="n">
        <f aca="false">L466+L450+L456</f>
        <v>34332.29</v>
      </c>
      <c r="M449" s="25" t="n">
        <f aca="false">M466+M450+M456</f>
        <v>35766</v>
      </c>
      <c r="R449" s="7"/>
    </row>
    <row r="450" customFormat="false" ht="23.25" hidden="false" customHeight="true" outlineLevel="0" collapsed="false">
      <c r="A450" s="36"/>
      <c r="B450" s="26" t="s">
        <v>524</v>
      </c>
      <c r="C450" s="16" t="n">
        <v>924</v>
      </c>
      <c r="D450" s="23" t="s">
        <v>59</v>
      </c>
      <c r="E450" s="23" t="s">
        <v>124</v>
      </c>
      <c r="F450" s="23" t="s">
        <v>525</v>
      </c>
      <c r="G450" s="23"/>
      <c r="H450" s="25" t="n">
        <f aca="false">SUM(H451)+H454</f>
        <v>213977.62</v>
      </c>
      <c r="I450" s="25" t="n">
        <f aca="false">H450+J450</f>
        <v>243968.69</v>
      </c>
      <c r="J450" s="25" t="n">
        <f aca="false">J451+J454</f>
        <v>29991.07</v>
      </c>
      <c r="K450" s="25" t="n">
        <f aca="false">SUM(K451)+K454</f>
        <v>3464.57</v>
      </c>
      <c r="L450" s="25" t="n">
        <f aca="false">SUM(L451)+L454</f>
        <v>3464.57</v>
      </c>
      <c r="M450" s="25" t="n">
        <f aca="false">SUM(M451)+M454</f>
        <v>4359.27</v>
      </c>
      <c r="R450" s="7"/>
    </row>
    <row r="451" customFormat="false" ht="23.25" hidden="false" customHeight="true" outlineLevel="0" collapsed="false">
      <c r="A451" s="36"/>
      <c r="B451" s="26" t="s">
        <v>236</v>
      </c>
      <c r="C451" s="16" t="n">
        <v>924</v>
      </c>
      <c r="D451" s="23" t="s">
        <v>59</v>
      </c>
      <c r="E451" s="23" t="s">
        <v>124</v>
      </c>
      <c r="F451" s="23" t="s">
        <v>526</v>
      </c>
      <c r="G451" s="23"/>
      <c r="H451" s="25" t="n">
        <f aca="false">SUM(H453+H452)</f>
        <v>211296.1</v>
      </c>
      <c r="I451" s="25" t="n">
        <f aca="false">H451+J451</f>
        <v>241287.2</v>
      </c>
      <c r="J451" s="25" t="n">
        <f aca="false">J452+J453</f>
        <v>29991.1</v>
      </c>
      <c r="K451" s="25" t="n">
        <f aca="false">SUM(K453+K452)</f>
        <v>0</v>
      </c>
      <c r="L451" s="25" t="n">
        <f aca="false">SUM(L453+L452)</f>
        <v>0</v>
      </c>
      <c r="M451" s="25" t="n">
        <f aca="false">SUM(M453+M452)</f>
        <v>0</v>
      </c>
      <c r="R451" s="7"/>
    </row>
    <row r="452" customFormat="false" ht="64.5" hidden="true" customHeight="true" outlineLevel="0" collapsed="false">
      <c r="A452" s="36"/>
      <c r="B452" s="26" t="s">
        <v>527</v>
      </c>
      <c r="C452" s="16" t="n">
        <v>924</v>
      </c>
      <c r="D452" s="23" t="s">
        <v>59</v>
      </c>
      <c r="E452" s="23" t="s">
        <v>124</v>
      </c>
      <c r="F452" s="23" t="s">
        <v>528</v>
      </c>
      <c r="G452" s="23" t="s">
        <v>170</v>
      </c>
      <c r="H452" s="25" t="n">
        <f aca="false">161535.6+49125.5</f>
        <v>210661.1</v>
      </c>
      <c r="I452" s="25" t="n">
        <f aca="false">H452+J452</f>
        <v>240652.2</v>
      </c>
      <c r="J452" s="25" t="n">
        <v>29991.1</v>
      </c>
      <c r="K452" s="25"/>
      <c r="L452" s="25"/>
      <c r="M452" s="25"/>
      <c r="R452" s="7"/>
    </row>
    <row r="453" customFormat="false" ht="57" hidden="true" customHeight="true" outlineLevel="0" collapsed="false">
      <c r="A453" s="36"/>
      <c r="B453" s="26" t="s">
        <v>529</v>
      </c>
      <c r="C453" s="16" t="n">
        <v>924</v>
      </c>
      <c r="D453" s="23" t="s">
        <v>59</v>
      </c>
      <c r="E453" s="23" t="s">
        <v>124</v>
      </c>
      <c r="F453" s="23" t="s">
        <v>528</v>
      </c>
      <c r="G453" s="23" t="s">
        <v>170</v>
      </c>
      <c r="H453" s="25" t="n">
        <f aca="false">485+150</f>
        <v>635</v>
      </c>
      <c r="I453" s="25" t="n">
        <f aca="false">H453+J453</f>
        <v>635</v>
      </c>
      <c r="J453" s="25"/>
      <c r="K453" s="25"/>
      <c r="L453" s="25"/>
      <c r="M453" s="25"/>
      <c r="R453" s="7"/>
    </row>
    <row r="454" customFormat="false" ht="36" hidden="false" customHeight="true" outlineLevel="0" collapsed="false">
      <c r="A454" s="36"/>
      <c r="B454" s="26" t="s">
        <v>287</v>
      </c>
      <c r="C454" s="16" t="n">
        <v>924</v>
      </c>
      <c r="D454" s="23" t="s">
        <v>59</v>
      </c>
      <c r="E454" s="23" t="s">
        <v>124</v>
      </c>
      <c r="F454" s="23" t="s">
        <v>530</v>
      </c>
      <c r="G454" s="23"/>
      <c r="H454" s="25" t="n">
        <f aca="false">SUM(H455)</f>
        <v>2681.52</v>
      </c>
      <c r="I454" s="25" t="n">
        <f aca="false">H454+J454</f>
        <v>2681.49</v>
      </c>
      <c r="J454" s="25" t="n">
        <f aca="false">J455</f>
        <v>-0.03</v>
      </c>
      <c r="K454" s="25" t="n">
        <f aca="false">SUM(K455)</f>
        <v>3464.57</v>
      </c>
      <c r="L454" s="25" t="n">
        <f aca="false">SUM(L455)</f>
        <v>3464.57</v>
      </c>
      <c r="M454" s="25" t="n">
        <f aca="false">SUM(M455)</f>
        <v>4359.27</v>
      </c>
      <c r="R454" s="7"/>
    </row>
    <row r="455" customFormat="false" ht="66" hidden="false" customHeight="true" outlineLevel="0" collapsed="false">
      <c r="A455" s="36"/>
      <c r="B455" s="62" t="s">
        <v>289</v>
      </c>
      <c r="C455" s="16" t="n">
        <v>924</v>
      </c>
      <c r="D455" s="23" t="s">
        <v>59</v>
      </c>
      <c r="E455" s="23" t="s">
        <v>124</v>
      </c>
      <c r="F455" s="23" t="s">
        <v>530</v>
      </c>
      <c r="G455" s="23" t="s">
        <v>34</v>
      </c>
      <c r="H455" s="25" t="n">
        <v>2681.52</v>
      </c>
      <c r="I455" s="25" t="n">
        <f aca="false">H455+J455</f>
        <v>2681.49</v>
      </c>
      <c r="J455" s="25" t="n">
        <f aca="false">-0.03</f>
        <v>-0.03</v>
      </c>
      <c r="K455" s="25" t="n">
        <v>3464.57</v>
      </c>
      <c r="L455" s="25" t="n">
        <v>3464.57</v>
      </c>
      <c r="M455" s="42" t="n">
        <f aca="false">3464.57+894.7</f>
        <v>4359.27</v>
      </c>
      <c r="R455" s="7"/>
    </row>
    <row r="456" customFormat="false" ht="43.5" hidden="false" customHeight="true" outlineLevel="0" collapsed="false">
      <c r="A456" s="36"/>
      <c r="B456" s="26" t="s">
        <v>513</v>
      </c>
      <c r="C456" s="16" t="n">
        <v>924</v>
      </c>
      <c r="D456" s="23" t="s">
        <v>59</v>
      </c>
      <c r="E456" s="23" t="s">
        <v>124</v>
      </c>
      <c r="F456" s="23" t="s">
        <v>278</v>
      </c>
      <c r="G456" s="23"/>
      <c r="H456" s="25" t="n">
        <f aca="false">H457</f>
        <v>4393.6</v>
      </c>
      <c r="I456" s="25" t="n">
        <f aca="false">H456+J456</f>
        <v>4839.91</v>
      </c>
      <c r="J456" s="25" t="n">
        <f aca="false">J457</f>
        <v>446.31</v>
      </c>
      <c r="K456" s="25" t="n">
        <f aca="false">K457</f>
        <v>5821.53</v>
      </c>
      <c r="L456" s="25" t="n">
        <f aca="false">L457</f>
        <v>6160.59</v>
      </c>
      <c r="M456" s="25" t="n">
        <f aca="false">M457</f>
        <v>6465.35</v>
      </c>
      <c r="R456" s="7"/>
    </row>
    <row r="457" customFormat="false" ht="29.25" hidden="false" customHeight="true" outlineLevel="0" collapsed="false">
      <c r="A457" s="36"/>
      <c r="B457" s="26" t="s">
        <v>292</v>
      </c>
      <c r="C457" s="16" t="n">
        <v>924</v>
      </c>
      <c r="D457" s="23" t="s">
        <v>59</v>
      </c>
      <c r="E457" s="23" t="s">
        <v>124</v>
      </c>
      <c r="F457" s="23" t="s">
        <v>293</v>
      </c>
      <c r="G457" s="23"/>
      <c r="H457" s="25" t="n">
        <f aca="false">H458+H462+H463+H464+H465</f>
        <v>4393.6</v>
      </c>
      <c r="I457" s="25" t="n">
        <f aca="false">H457+J457</f>
        <v>4839.91</v>
      </c>
      <c r="J457" s="25" t="n">
        <f aca="false">J458+J462+J463+J464+J465</f>
        <v>446.31</v>
      </c>
      <c r="K457" s="25" t="n">
        <f aca="false">K458+K462+K463+K464+K465+K459+K461+K460</f>
        <v>5821.53</v>
      </c>
      <c r="L457" s="25" t="n">
        <f aca="false">L458+L462+L463+L464+L465+L459+L461+L460</f>
        <v>6160.59</v>
      </c>
      <c r="M457" s="25" t="n">
        <f aca="false">M458+M462+M463+M464+M465+M459+M461+M460</f>
        <v>6465.35</v>
      </c>
      <c r="R457" s="7"/>
    </row>
    <row r="458" customFormat="false" ht="29.25" hidden="false" customHeight="true" outlineLevel="0" collapsed="false">
      <c r="A458" s="87" t="s">
        <v>531</v>
      </c>
      <c r="B458" s="26" t="s">
        <v>532</v>
      </c>
      <c r="C458" s="16" t="n">
        <v>924</v>
      </c>
      <c r="D458" s="23" t="s">
        <v>59</v>
      </c>
      <c r="E458" s="23" t="s">
        <v>124</v>
      </c>
      <c r="F458" s="23" t="s">
        <v>295</v>
      </c>
      <c r="G458" s="23" t="s">
        <v>36</v>
      </c>
      <c r="H458" s="25" t="n">
        <f aca="false">257.25+2966.35</f>
        <v>3223.6</v>
      </c>
      <c r="I458" s="25" t="n">
        <f aca="false">H458+J458</f>
        <v>3669.91</v>
      </c>
      <c r="J458" s="25" t="n">
        <f aca="false">712.28-265.97</f>
        <v>446.31</v>
      </c>
      <c r="K458" s="25" t="n">
        <f aca="false">2100+2421.7</f>
        <v>4521.7</v>
      </c>
      <c r="L458" s="25" t="n">
        <f aca="false">2100+2705.7</f>
        <v>4805.7</v>
      </c>
      <c r="M458" s="25" t="n">
        <f aca="false">2100+2969.5</f>
        <v>5069.5</v>
      </c>
      <c r="R458" s="7"/>
    </row>
    <row r="459" customFormat="false" ht="26.25" hidden="false" customHeight="true" outlineLevel="0" collapsed="false">
      <c r="B459" s="26" t="s">
        <v>533</v>
      </c>
      <c r="C459" s="16" t="n">
        <v>924</v>
      </c>
      <c r="D459" s="23" t="s">
        <v>59</v>
      </c>
      <c r="E459" s="23" t="s">
        <v>124</v>
      </c>
      <c r="F459" s="23" t="s">
        <v>295</v>
      </c>
      <c r="G459" s="23" t="s">
        <v>36</v>
      </c>
      <c r="H459" s="25"/>
      <c r="I459" s="25" t="n">
        <f aca="false">H459+J459</f>
        <v>0</v>
      </c>
      <c r="J459" s="25"/>
      <c r="K459" s="25" t="n">
        <f aca="false">31.5+36.33</f>
        <v>67.83</v>
      </c>
      <c r="L459" s="25" t="n">
        <f aca="false">31.5+51.39</f>
        <v>82.89</v>
      </c>
      <c r="M459" s="25" t="n">
        <f aca="false">31.5+55.35</f>
        <v>86.85</v>
      </c>
      <c r="R459" s="88"/>
    </row>
    <row r="460" customFormat="false" ht="26.25" hidden="true" customHeight="true" outlineLevel="0" collapsed="false">
      <c r="B460" s="26" t="s">
        <v>532</v>
      </c>
      <c r="C460" s="16" t="n">
        <v>924</v>
      </c>
      <c r="D460" s="23" t="s">
        <v>59</v>
      </c>
      <c r="E460" s="23" t="s">
        <v>124</v>
      </c>
      <c r="F460" s="23" t="s">
        <v>295</v>
      </c>
      <c r="G460" s="23" t="s">
        <v>329</v>
      </c>
      <c r="H460" s="25"/>
      <c r="I460" s="25"/>
      <c r="J460" s="25"/>
      <c r="K460" s="25"/>
      <c r="L460" s="25"/>
      <c r="M460" s="25"/>
    </row>
    <row r="461" customFormat="false" ht="30" hidden="true" customHeight="true" outlineLevel="0" collapsed="false">
      <c r="A461" s="36"/>
      <c r="B461" s="26" t="s">
        <v>534</v>
      </c>
      <c r="C461" s="16" t="n">
        <v>924</v>
      </c>
      <c r="D461" s="23" t="s">
        <v>59</v>
      </c>
      <c r="E461" s="23" t="s">
        <v>124</v>
      </c>
      <c r="F461" s="23" t="s">
        <v>295</v>
      </c>
      <c r="G461" s="23" t="s">
        <v>329</v>
      </c>
      <c r="H461" s="25"/>
      <c r="I461" s="25" t="n">
        <f aca="false">H461+J461</f>
        <v>0</v>
      </c>
      <c r="J461" s="25"/>
      <c r="K461" s="25"/>
      <c r="L461" s="25"/>
      <c r="M461" s="25"/>
      <c r="R461" s="7"/>
    </row>
    <row r="462" customFormat="false" ht="27.75" hidden="false" customHeight="true" outlineLevel="0" collapsed="false">
      <c r="A462" s="36"/>
      <c r="B462" s="26" t="s">
        <v>535</v>
      </c>
      <c r="C462" s="16" t="n">
        <v>924</v>
      </c>
      <c r="D462" s="23" t="s">
        <v>59</v>
      </c>
      <c r="E462" s="23" t="s">
        <v>124</v>
      </c>
      <c r="F462" s="23" t="s">
        <v>536</v>
      </c>
      <c r="G462" s="23" t="s">
        <v>36</v>
      </c>
      <c r="H462" s="25" t="n">
        <v>750</v>
      </c>
      <c r="I462" s="25" t="n">
        <f aca="false">H462+J462</f>
        <v>750</v>
      </c>
      <c r="J462" s="25"/>
      <c r="K462" s="25" t="n">
        <v>732</v>
      </c>
      <c r="L462" s="25" t="n">
        <v>772</v>
      </c>
      <c r="M462" s="25" t="n">
        <v>809</v>
      </c>
      <c r="R462" s="7"/>
    </row>
    <row r="463" customFormat="false" ht="38.25" hidden="false" customHeight="true" outlineLevel="0" collapsed="false">
      <c r="A463" s="36"/>
      <c r="B463" s="26" t="s">
        <v>537</v>
      </c>
      <c r="C463" s="16" t="n">
        <v>924</v>
      </c>
      <c r="D463" s="23" t="s">
        <v>59</v>
      </c>
      <c r="E463" s="23" t="s">
        <v>124</v>
      </c>
      <c r="F463" s="23" t="s">
        <v>536</v>
      </c>
      <c r="G463" s="23" t="s">
        <v>36</v>
      </c>
      <c r="H463" s="25" t="n">
        <v>300</v>
      </c>
      <c r="I463" s="25" t="n">
        <f aca="false">H463+J463</f>
        <v>300</v>
      </c>
      <c r="J463" s="25"/>
      <c r="K463" s="25" t="n">
        <v>300</v>
      </c>
      <c r="L463" s="25" t="n">
        <v>300</v>
      </c>
      <c r="M463" s="25" t="n">
        <v>300</v>
      </c>
      <c r="R463" s="88"/>
    </row>
    <row r="464" customFormat="false" ht="42" hidden="false" customHeight="true" outlineLevel="0" collapsed="false">
      <c r="A464" s="36"/>
      <c r="B464" s="26" t="s">
        <v>538</v>
      </c>
      <c r="C464" s="16" t="n">
        <v>924</v>
      </c>
      <c r="D464" s="23" t="s">
        <v>59</v>
      </c>
      <c r="E464" s="23" t="s">
        <v>124</v>
      </c>
      <c r="F464" s="23" t="s">
        <v>536</v>
      </c>
      <c r="G464" s="23" t="s">
        <v>329</v>
      </c>
      <c r="H464" s="25" t="n">
        <v>70</v>
      </c>
      <c r="I464" s="25" t="n">
        <f aca="false">H464+J464</f>
        <v>70</v>
      </c>
      <c r="J464" s="25"/>
      <c r="K464" s="25" t="n">
        <v>150</v>
      </c>
      <c r="L464" s="25" t="n">
        <v>150</v>
      </c>
      <c r="M464" s="25" t="n">
        <v>150</v>
      </c>
      <c r="R464" s="7"/>
    </row>
    <row r="465" customFormat="false" ht="53.25" hidden="false" customHeight="true" outlineLevel="0" collapsed="false">
      <c r="A465" s="36"/>
      <c r="B465" s="26" t="s">
        <v>539</v>
      </c>
      <c r="C465" s="16" t="n">
        <v>924</v>
      </c>
      <c r="D465" s="23" t="s">
        <v>59</v>
      </c>
      <c r="E465" s="23" t="s">
        <v>124</v>
      </c>
      <c r="F465" s="23" t="s">
        <v>536</v>
      </c>
      <c r="G465" s="23" t="s">
        <v>329</v>
      </c>
      <c r="H465" s="25" t="n">
        <v>50</v>
      </c>
      <c r="I465" s="25" t="n">
        <f aca="false">H465+J465</f>
        <v>50</v>
      </c>
      <c r="J465" s="25"/>
      <c r="K465" s="25" t="n">
        <v>50</v>
      </c>
      <c r="L465" s="25" t="n">
        <v>50</v>
      </c>
      <c r="M465" s="25" t="n">
        <v>50</v>
      </c>
      <c r="R465" s="7"/>
    </row>
    <row r="466" customFormat="false" ht="38.25" hidden="false" customHeight="false" outlineLevel="0" collapsed="false">
      <c r="A466" s="36"/>
      <c r="B466" s="26" t="s">
        <v>540</v>
      </c>
      <c r="C466" s="16" t="n">
        <v>924</v>
      </c>
      <c r="D466" s="23" t="s">
        <v>59</v>
      </c>
      <c r="E466" s="23" t="s">
        <v>124</v>
      </c>
      <c r="F466" s="23" t="s">
        <v>541</v>
      </c>
      <c r="G466" s="23"/>
      <c r="H466" s="25" t="n">
        <f aca="false">H467+H470</f>
        <v>22284.3</v>
      </c>
      <c r="I466" s="25" t="n">
        <f aca="false">H466+J466</f>
        <v>23071.54</v>
      </c>
      <c r="J466" s="25" t="n">
        <f aca="false">J467+J470</f>
        <v>787.24</v>
      </c>
      <c r="K466" s="25" t="n">
        <f aca="false">K467+K470</f>
        <v>27176.1</v>
      </c>
      <c r="L466" s="25" t="n">
        <f aca="false">L467+L470</f>
        <v>24707.13</v>
      </c>
      <c r="M466" s="25" t="n">
        <f aca="false">M467+M470</f>
        <v>24941.38</v>
      </c>
      <c r="R466" s="7"/>
    </row>
    <row r="467" customFormat="false" ht="25.5" hidden="false" customHeight="false" outlineLevel="0" collapsed="false">
      <c r="A467" s="36"/>
      <c r="B467" s="26" t="s">
        <v>542</v>
      </c>
      <c r="C467" s="16" t="n">
        <v>924</v>
      </c>
      <c r="D467" s="23" t="s">
        <v>59</v>
      </c>
      <c r="E467" s="23" t="s">
        <v>124</v>
      </c>
      <c r="F467" s="23" t="s">
        <v>543</v>
      </c>
      <c r="G467" s="23"/>
      <c r="H467" s="25" t="n">
        <f aca="false">H468</f>
        <v>1279</v>
      </c>
      <c r="I467" s="25" t="n">
        <f aca="false">H467+J467</f>
        <v>1331.47</v>
      </c>
      <c r="J467" s="25" t="n">
        <f aca="false">J468</f>
        <v>52.47</v>
      </c>
      <c r="K467" s="25" t="n">
        <f aca="false">K468+K469</f>
        <v>1457</v>
      </c>
      <c r="L467" s="25" t="n">
        <f aca="false">L468+L469</f>
        <v>1471.57</v>
      </c>
      <c r="M467" s="25" t="n">
        <f aca="false">M468+M469</f>
        <v>1486.29</v>
      </c>
      <c r="R467" s="7"/>
    </row>
    <row r="468" customFormat="false" ht="66" hidden="false" customHeight="true" outlineLevel="0" collapsed="false">
      <c r="A468" s="36"/>
      <c r="B468" s="26" t="s">
        <v>544</v>
      </c>
      <c r="C468" s="16" t="n">
        <v>924</v>
      </c>
      <c r="D468" s="23" t="s">
        <v>59</v>
      </c>
      <c r="E468" s="23" t="s">
        <v>124</v>
      </c>
      <c r="F468" s="23" t="s">
        <v>545</v>
      </c>
      <c r="G468" s="23" t="s">
        <v>34</v>
      </c>
      <c r="H468" s="25" t="n">
        <v>1279</v>
      </c>
      <c r="I468" s="25" t="n">
        <f aca="false">H468+J468</f>
        <v>1331.47</v>
      </c>
      <c r="J468" s="25" t="n">
        <v>52.47</v>
      </c>
      <c r="K468" s="25" t="n">
        <v>1457</v>
      </c>
      <c r="L468" s="25" t="n">
        <v>1471.57</v>
      </c>
      <c r="M468" s="25" t="n">
        <v>1486.29</v>
      </c>
      <c r="R468" s="7"/>
    </row>
    <row r="469" customFormat="false" ht="76.5" hidden="true" customHeight="true" outlineLevel="0" collapsed="false">
      <c r="A469" s="36"/>
      <c r="B469" s="26" t="s">
        <v>62</v>
      </c>
      <c r="C469" s="16" t="n">
        <v>924</v>
      </c>
      <c r="D469" s="23" t="s">
        <v>59</v>
      </c>
      <c r="E469" s="23" t="s">
        <v>124</v>
      </c>
      <c r="F469" s="23" t="s">
        <v>546</v>
      </c>
      <c r="G469" s="23" t="s">
        <v>34</v>
      </c>
      <c r="H469" s="25"/>
      <c r="I469" s="25" t="n">
        <f aca="false">H469+J469</f>
        <v>0</v>
      </c>
      <c r="J469" s="25"/>
      <c r="K469" s="25"/>
      <c r="L469" s="25"/>
      <c r="M469" s="25"/>
      <c r="R469" s="7"/>
    </row>
    <row r="470" customFormat="false" ht="25.5" hidden="false" customHeight="false" outlineLevel="0" collapsed="false">
      <c r="A470" s="36"/>
      <c r="B470" s="26" t="s">
        <v>547</v>
      </c>
      <c r="C470" s="16" t="n">
        <v>924</v>
      </c>
      <c r="D470" s="23" t="s">
        <v>59</v>
      </c>
      <c r="E470" s="23" t="s">
        <v>124</v>
      </c>
      <c r="F470" s="23" t="s">
        <v>548</v>
      </c>
      <c r="G470" s="23"/>
      <c r="H470" s="25" t="n">
        <f aca="false">H471+H473+H472</f>
        <v>21005.3</v>
      </c>
      <c r="I470" s="25" t="n">
        <f aca="false">H470+J470</f>
        <v>21740.07</v>
      </c>
      <c r="J470" s="25" t="n">
        <f aca="false">J471+J472+J473</f>
        <v>734.77</v>
      </c>
      <c r="K470" s="25" t="n">
        <f aca="false">K471+K473+K472</f>
        <v>25719.1</v>
      </c>
      <c r="L470" s="25" t="n">
        <f aca="false">L471+L473+L472</f>
        <v>23235.56</v>
      </c>
      <c r="M470" s="25" t="n">
        <f aca="false">M471+M473+M472</f>
        <v>23455.09</v>
      </c>
      <c r="R470" s="7"/>
    </row>
    <row r="471" customFormat="false" ht="76.5" hidden="false" customHeight="false" outlineLevel="0" collapsed="false">
      <c r="A471" s="36"/>
      <c r="B471" s="26" t="s">
        <v>478</v>
      </c>
      <c r="C471" s="16" t="n">
        <v>924</v>
      </c>
      <c r="D471" s="23" t="s">
        <v>59</v>
      </c>
      <c r="E471" s="23" t="s">
        <v>124</v>
      </c>
      <c r="F471" s="23" t="s">
        <v>549</v>
      </c>
      <c r="G471" s="23" t="s">
        <v>34</v>
      </c>
      <c r="H471" s="25" t="n">
        <v>17854.5</v>
      </c>
      <c r="I471" s="25" t="n">
        <f aca="false">H471+J471</f>
        <v>18589.27</v>
      </c>
      <c r="J471" s="25" t="n">
        <v>734.77</v>
      </c>
      <c r="K471" s="25" t="n">
        <f aca="false">23193-1457</f>
        <v>21736</v>
      </c>
      <c r="L471" s="25" t="n">
        <v>21953.36</v>
      </c>
      <c r="M471" s="25" t="n">
        <v>22172.89</v>
      </c>
      <c r="R471" s="7"/>
    </row>
    <row r="472" s="79" customFormat="true" ht="38.25" hidden="false" customHeight="false" outlineLevel="0" collapsed="false">
      <c r="A472" s="36"/>
      <c r="B472" s="26" t="s">
        <v>385</v>
      </c>
      <c r="C472" s="16" t="n">
        <v>924</v>
      </c>
      <c r="D472" s="23" t="s">
        <v>59</v>
      </c>
      <c r="E472" s="23" t="s">
        <v>124</v>
      </c>
      <c r="F472" s="23" t="s">
        <v>549</v>
      </c>
      <c r="G472" s="23" t="s">
        <v>36</v>
      </c>
      <c r="H472" s="25" t="n">
        <f aca="false">3496.8-485</f>
        <v>3011.8</v>
      </c>
      <c r="I472" s="25" t="n">
        <f aca="false">H472+J472</f>
        <v>3011.8</v>
      </c>
      <c r="J472" s="25"/>
      <c r="K472" s="25" t="n">
        <v>3900.9</v>
      </c>
      <c r="L472" s="25" t="n">
        <v>1200</v>
      </c>
      <c r="M472" s="25" t="n">
        <v>1200</v>
      </c>
      <c r="N472" s="3"/>
      <c r="O472" s="75"/>
      <c r="P472" s="75"/>
      <c r="Q472" s="75"/>
      <c r="R472" s="78"/>
    </row>
    <row r="473" customFormat="false" ht="38.25" hidden="false" customHeight="false" outlineLevel="0" collapsed="false">
      <c r="A473" s="36"/>
      <c r="B473" s="26" t="s">
        <v>484</v>
      </c>
      <c r="C473" s="16" t="n">
        <v>924</v>
      </c>
      <c r="D473" s="23" t="s">
        <v>59</v>
      </c>
      <c r="E473" s="23" t="s">
        <v>124</v>
      </c>
      <c r="F473" s="23" t="s">
        <v>549</v>
      </c>
      <c r="G473" s="23" t="s">
        <v>53</v>
      </c>
      <c r="H473" s="25" t="n">
        <v>139</v>
      </c>
      <c r="I473" s="25" t="n">
        <f aca="false">H473+J473</f>
        <v>139</v>
      </c>
      <c r="J473" s="25"/>
      <c r="K473" s="25" t="n">
        <v>82.2</v>
      </c>
      <c r="L473" s="25" t="n">
        <v>82.2</v>
      </c>
      <c r="M473" s="25" t="n">
        <v>82.2</v>
      </c>
      <c r="R473" s="7"/>
    </row>
    <row r="474" customFormat="false" ht="12.75" hidden="false" customHeight="false" outlineLevel="0" collapsed="false">
      <c r="A474" s="36"/>
      <c r="B474" s="22" t="s">
        <v>323</v>
      </c>
      <c r="C474" s="16" t="n">
        <v>924</v>
      </c>
      <c r="D474" s="23" t="s">
        <v>125</v>
      </c>
      <c r="E474" s="23"/>
      <c r="F474" s="23"/>
      <c r="G474" s="23"/>
      <c r="H474" s="25" t="n">
        <f aca="false">H475</f>
        <v>15647.2</v>
      </c>
      <c r="I474" s="25" t="n">
        <f aca="false">H474+J474</f>
        <v>15647.2</v>
      </c>
      <c r="J474" s="25" t="n">
        <f aca="false">J475</f>
        <v>0</v>
      </c>
      <c r="K474" s="25" t="n">
        <f aca="false">K475</f>
        <v>16868.5</v>
      </c>
      <c r="L474" s="25" t="n">
        <f aca="false">L475</f>
        <v>17624.9</v>
      </c>
      <c r="M474" s="25" t="n">
        <f aca="false">M475</f>
        <v>18329.3</v>
      </c>
      <c r="R474" s="7"/>
    </row>
    <row r="475" customFormat="false" ht="12.75" hidden="false" customHeight="false" outlineLevel="0" collapsed="false">
      <c r="A475" s="77"/>
      <c r="B475" s="26" t="s">
        <v>342</v>
      </c>
      <c r="C475" s="16" t="n">
        <v>924</v>
      </c>
      <c r="D475" s="23" t="s">
        <v>125</v>
      </c>
      <c r="E475" s="23" t="s">
        <v>51</v>
      </c>
      <c r="F475" s="23"/>
      <c r="G475" s="23"/>
      <c r="H475" s="25" t="n">
        <f aca="false">H476</f>
        <v>15647.2</v>
      </c>
      <c r="I475" s="25" t="n">
        <f aca="false">H475+J475</f>
        <v>15647.2</v>
      </c>
      <c r="J475" s="25" t="n">
        <f aca="false">J476</f>
        <v>0</v>
      </c>
      <c r="K475" s="25" t="n">
        <f aca="false">K476</f>
        <v>16868.5</v>
      </c>
      <c r="L475" s="25" t="n">
        <f aca="false">L476</f>
        <v>17624.9</v>
      </c>
      <c r="M475" s="25" t="n">
        <f aca="false">M476</f>
        <v>18329.3</v>
      </c>
      <c r="R475" s="7"/>
    </row>
    <row r="476" customFormat="false" ht="25.5" hidden="false" customHeight="false" outlineLevel="0" collapsed="false">
      <c r="A476" s="36"/>
      <c r="B476" s="26" t="s">
        <v>550</v>
      </c>
      <c r="C476" s="16" t="n">
        <v>924</v>
      </c>
      <c r="D476" s="23" t="s">
        <v>125</v>
      </c>
      <c r="E476" s="23" t="s">
        <v>51</v>
      </c>
      <c r="F476" s="23" t="s">
        <v>220</v>
      </c>
      <c r="G476" s="23"/>
      <c r="H476" s="25" t="n">
        <f aca="false">H477+H480</f>
        <v>15647.2</v>
      </c>
      <c r="I476" s="25" t="n">
        <f aca="false">H476+J476</f>
        <v>15647.2</v>
      </c>
      <c r="J476" s="25" t="n">
        <f aca="false">J477+J480</f>
        <v>0</v>
      </c>
      <c r="K476" s="25" t="n">
        <f aca="false">K477+K480</f>
        <v>16868.5</v>
      </c>
      <c r="L476" s="25" t="n">
        <f aca="false">L477+L480</f>
        <v>17624.9</v>
      </c>
      <c r="M476" s="25" t="n">
        <f aca="false">M477+M480</f>
        <v>18329.3</v>
      </c>
      <c r="R476" s="7"/>
    </row>
    <row r="477" customFormat="false" ht="25.5" hidden="false" customHeight="false" outlineLevel="0" collapsed="false">
      <c r="A477" s="36"/>
      <c r="B477" s="26" t="s">
        <v>221</v>
      </c>
      <c r="C477" s="16" t="n">
        <v>924</v>
      </c>
      <c r="D477" s="23" t="s">
        <v>125</v>
      </c>
      <c r="E477" s="23" t="s">
        <v>51</v>
      </c>
      <c r="F477" s="23" t="s">
        <v>222</v>
      </c>
      <c r="G477" s="23"/>
      <c r="H477" s="25" t="n">
        <f aca="false">H478</f>
        <v>523</v>
      </c>
      <c r="I477" s="25" t="n">
        <f aca="false">H477+J477</f>
        <v>523</v>
      </c>
      <c r="J477" s="25" t="n">
        <f aca="false">J478</f>
        <v>0</v>
      </c>
      <c r="K477" s="25" t="n">
        <f aca="false">K478</f>
        <v>609.5</v>
      </c>
      <c r="L477" s="25" t="n">
        <f aca="false">L478</f>
        <v>633.9</v>
      </c>
      <c r="M477" s="25" t="n">
        <f aca="false">M478</f>
        <v>659.3</v>
      </c>
      <c r="R477" s="7"/>
    </row>
    <row r="478" customFormat="false" ht="25.5" hidden="false" customHeight="false" outlineLevel="0" collapsed="false">
      <c r="A478" s="36"/>
      <c r="B478" s="26" t="s">
        <v>476</v>
      </c>
      <c r="C478" s="16" t="n">
        <v>924</v>
      </c>
      <c r="D478" s="23" t="s">
        <v>125</v>
      </c>
      <c r="E478" s="23" t="s">
        <v>51</v>
      </c>
      <c r="F478" s="23" t="s">
        <v>477</v>
      </c>
      <c r="G478" s="23"/>
      <c r="H478" s="25" t="n">
        <f aca="false">H479</f>
        <v>523</v>
      </c>
      <c r="I478" s="25" t="n">
        <f aca="false">H478+J478</f>
        <v>523</v>
      </c>
      <c r="J478" s="25" t="n">
        <f aca="false">J479</f>
        <v>0</v>
      </c>
      <c r="K478" s="25" t="n">
        <f aca="false">K479</f>
        <v>609.5</v>
      </c>
      <c r="L478" s="25" t="n">
        <f aca="false">L479</f>
        <v>633.9</v>
      </c>
      <c r="M478" s="25" t="n">
        <f aca="false">M479</f>
        <v>659.3</v>
      </c>
      <c r="R478" s="7"/>
    </row>
    <row r="479" customFormat="false" ht="89.25" hidden="false" customHeight="false" outlineLevel="0" collapsed="false">
      <c r="A479" s="36"/>
      <c r="B479" s="26" t="s">
        <v>551</v>
      </c>
      <c r="C479" s="16" t="n">
        <v>924</v>
      </c>
      <c r="D479" s="23" t="s">
        <v>125</v>
      </c>
      <c r="E479" s="23" t="s">
        <v>51</v>
      </c>
      <c r="F479" s="23" t="s">
        <v>552</v>
      </c>
      <c r="G479" s="23" t="s">
        <v>329</v>
      </c>
      <c r="H479" s="25" t="n">
        <v>523</v>
      </c>
      <c r="I479" s="25" t="n">
        <f aca="false">H479+J479</f>
        <v>523</v>
      </c>
      <c r="J479" s="25"/>
      <c r="K479" s="25" t="n">
        <v>609.5</v>
      </c>
      <c r="L479" s="25" t="n">
        <v>633.9</v>
      </c>
      <c r="M479" s="25" t="n">
        <v>659.3</v>
      </c>
      <c r="R479" s="7"/>
    </row>
    <row r="480" customFormat="false" ht="38.25" hidden="false" customHeight="false" outlineLevel="0" collapsed="false">
      <c r="A480" s="36"/>
      <c r="B480" s="26" t="s">
        <v>464</v>
      </c>
      <c r="C480" s="16" t="n">
        <v>924</v>
      </c>
      <c r="D480" s="23" t="s">
        <v>125</v>
      </c>
      <c r="E480" s="23" t="s">
        <v>51</v>
      </c>
      <c r="F480" s="23" t="s">
        <v>465</v>
      </c>
      <c r="G480" s="23"/>
      <c r="H480" s="25" t="n">
        <f aca="false">H481</f>
        <v>15124.2</v>
      </c>
      <c r="I480" s="25" t="n">
        <f aca="false">H480+J480</f>
        <v>15124.2</v>
      </c>
      <c r="J480" s="25" t="n">
        <f aca="false">J481</f>
        <v>0</v>
      </c>
      <c r="K480" s="25" t="n">
        <f aca="false">K481</f>
        <v>16259</v>
      </c>
      <c r="L480" s="25" t="n">
        <f aca="false">L481</f>
        <v>16991</v>
      </c>
      <c r="M480" s="25" t="n">
        <f aca="false">M481</f>
        <v>17670</v>
      </c>
      <c r="R480" s="7"/>
    </row>
    <row r="481" s="33" customFormat="true" ht="23.25" hidden="false" customHeight="true" outlineLevel="0" collapsed="false">
      <c r="A481" s="36"/>
      <c r="B481" s="26" t="s">
        <v>466</v>
      </c>
      <c r="C481" s="16" t="n">
        <v>924</v>
      </c>
      <c r="D481" s="23" t="s">
        <v>125</v>
      </c>
      <c r="E481" s="23" t="s">
        <v>51</v>
      </c>
      <c r="F481" s="23" t="s">
        <v>467</v>
      </c>
      <c r="G481" s="23"/>
      <c r="H481" s="25" t="n">
        <f aca="false">H482+H483+H484+H485+H486+H487+H488</f>
        <v>15124.2</v>
      </c>
      <c r="I481" s="25" t="n">
        <f aca="false">H481+J481</f>
        <v>15124.2</v>
      </c>
      <c r="J481" s="25" t="n">
        <f aca="false">J482+J483+J484+J485+J486+J487</f>
        <v>0</v>
      </c>
      <c r="K481" s="25" t="n">
        <f aca="false">K482+K483+K484+K485+K486+K487+K488</f>
        <v>16259</v>
      </c>
      <c r="L481" s="25" t="n">
        <f aca="false">L482+L483+L484+L485+L486+L487+L488</f>
        <v>16991</v>
      </c>
      <c r="M481" s="25" t="n">
        <f aca="false">M482+M483+M484+M485+M486+M487+M488</f>
        <v>17670</v>
      </c>
      <c r="N481" s="30"/>
      <c r="O481" s="31"/>
      <c r="P481" s="31"/>
      <c r="Q481" s="4"/>
      <c r="R481" s="32"/>
    </row>
    <row r="482" customFormat="false" ht="51" hidden="true" customHeight="false" outlineLevel="0" collapsed="false">
      <c r="A482" s="36"/>
      <c r="B482" s="26" t="s">
        <v>553</v>
      </c>
      <c r="C482" s="16" t="n">
        <v>924</v>
      </c>
      <c r="D482" s="23" t="s">
        <v>125</v>
      </c>
      <c r="E482" s="23" t="s">
        <v>51</v>
      </c>
      <c r="F482" s="23" t="s">
        <v>554</v>
      </c>
      <c r="G482" s="23" t="s">
        <v>329</v>
      </c>
      <c r="H482" s="25" t="n">
        <v>0</v>
      </c>
      <c r="I482" s="25" t="n">
        <f aca="false">H482+J482</f>
        <v>0</v>
      </c>
      <c r="J482" s="25"/>
      <c r="K482" s="25"/>
      <c r="L482" s="25"/>
      <c r="M482" s="25"/>
      <c r="R482" s="7"/>
    </row>
    <row r="483" customFormat="false" ht="38.25" hidden="true" customHeight="false" outlineLevel="0" collapsed="false">
      <c r="A483" s="27"/>
      <c r="B483" s="26" t="s">
        <v>555</v>
      </c>
      <c r="C483" s="16" t="n">
        <v>924</v>
      </c>
      <c r="D483" s="23" t="s">
        <v>125</v>
      </c>
      <c r="E483" s="23" t="s">
        <v>51</v>
      </c>
      <c r="F483" s="23" t="s">
        <v>556</v>
      </c>
      <c r="G483" s="23" t="s">
        <v>329</v>
      </c>
      <c r="H483" s="25" t="n">
        <v>0</v>
      </c>
      <c r="I483" s="25" t="n">
        <f aca="false">H483+J483</f>
        <v>0</v>
      </c>
      <c r="J483" s="25"/>
      <c r="K483" s="25"/>
      <c r="L483" s="25"/>
      <c r="M483" s="25"/>
      <c r="R483" s="7"/>
    </row>
    <row r="484" customFormat="false" ht="38.25" hidden="true" customHeight="false" outlineLevel="0" collapsed="false">
      <c r="A484" s="27"/>
      <c r="B484" s="26" t="s">
        <v>557</v>
      </c>
      <c r="C484" s="16" t="n">
        <v>924</v>
      </c>
      <c r="D484" s="23" t="s">
        <v>125</v>
      </c>
      <c r="E484" s="23" t="s">
        <v>51</v>
      </c>
      <c r="F484" s="23" t="s">
        <v>558</v>
      </c>
      <c r="G484" s="23" t="s">
        <v>329</v>
      </c>
      <c r="H484" s="25" t="n">
        <v>0</v>
      </c>
      <c r="I484" s="25" t="n">
        <f aca="false">H484+J484</f>
        <v>0</v>
      </c>
      <c r="J484" s="25"/>
      <c r="K484" s="25"/>
      <c r="L484" s="25"/>
      <c r="M484" s="25"/>
      <c r="R484" s="7"/>
    </row>
    <row r="485" customFormat="false" ht="51" hidden="true" customHeight="false" outlineLevel="0" collapsed="false">
      <c r="A485" s="36"/>
      <c r="B485" s="26" t="s">
        <v>559</v>
      </c>
      <c r="C485" s="16" t="n">
        <v>924</v>
      </c>
      <c r="D485" s="23" t="s">
        <v>125</v>
      </c>
      <c r="E485" s="23" t="s">
        <v>51</v>
      </c>
      <c r="F485" s="23" t="s">
        <v>560</v>
      </c>
      <c r="G485" s="23" t="s">
        <v>329</v>
      </c>
      <c r="H485" s="25" t="n">
        <v>0</v>
      </c>
      <c r="I485" s="25" t="n">
        <f aca="false">H485+J485</f>
        <v>0</v>
      </c>
      <c r="J485" s="25"/>
      <c r="K485" s="25"/>
      <c r="L485" s="25"/>
      <c r="M485" s="25"/>
      <c r="R485" s="7"/>
    </row>
    <row r="486" customFormat="false" ht="38.25" hidden="true" customHeight="false" outlineLevel="0" collapsed="false">
      <c r="A486" s="36"/>
      <c r="B486" s="26" t="s">
        <v>561</v>
      </c>
      <c r="C486" s="16" t="n">
        <v>924</v>
      </c>
      <c r="D486" s="23" t="s">
        <v>125</v>
      </c>
      <c r="E486" s="23" t="s">
        <v>51</v>
      </c>
      <c r="F486" s="23" t="s">
        <v>562</v>
      </c>
      <c r="G486" s="23" t="s">
        <v>329</v>
      </c>
      <c r="H486" s="25" t="n">
        <v>0</v>
      </c>
      <c r="I486" s="25" t="n">
        <f aca="false">H486+J486</f>
        <v>0</v>
      </c>
      <c r="J486" s="25"/>
      <c r="K486" s="25"/>
      <c r="L486" s="25"/>
      <c r="M486" s="25"/>
      <c r="R486" s="7"/>
    </row>
    <row r="487" customFormat="false" ht="51" hidden="true" customHeight="false" outlineLevel="0" collapsed="false">
      <c r="A487" s="27"/>
      <c r="B487" s="26" t="s">
        <v>563</v>
      </c>
      <c r="C487" s="16" t="n">
        <v>924</v>
      </c>
      <c r="D487" s="23" t="s">
        <v>125</v>
      </c>
      <c r="E487" s="23" t="s">
        <v>51</v>
      </c>
      <c r="F487" s="23" t="s">
        <v>564</v>
      </c>
      <c r="G487" s="23" t="s">
        <v>329</v>
      </c>
      <c r="H487" s="25" t="n">
        <v>0</v>
      </c>
      <c r="I487" s="25" t="n">
        <f aca="false">H487+J487</f>
        <v>0</v>
      </c>
      <c r="J487" s="25"/>
      <c r="K487" s="25"/>
      <c r="L487" s="25"/>
      <c r="M487" s="25"/>
      <c r="R487" s="7"/>
    </row>
    <row r="488" s="79" customFormat="true" ht="67.5" hidden="false" customHeight="true" outlineLevel="0" collapsed="false">
      <c r="A488" s="36"/>
      <c r="B488" s="26" t="s">
        <v>565</v>
      </c>
      <c r="C488" s="16" t="n">
        <v>924</v>
      </c>
      <c r="D488" s="23" t="s">
        <v>125</v>
      </c>
      <c r="E488" s="23" t="s">
        <v>51</v>
      </c>
      <c r="F488" s="23" t="s">
        <v>566</v>
      </c>
      <c r="G488" s="23" t="s">
        <v>329</v>
      </c>
      <c r="H488" s="25" t="n">
        <f aca="false">H489+H490+H491</f>
        <v>15124.2</v>
      </c>
      <c r="I488" s="25" t="n">
        <f aca="false">H488+J488</f>
        <v>15124.2</v>
      </c>
      <c r="J488" s="25" t="n">
        <f aca="false">J489+J490+J491</f>
        <v>0</v>
      </c>
      <c r="K488" s="25" t="n">
        <f aca="false">SUM(K489:K491)</f>
        <v>16259</v>
      </c>
      <c r="L488" s="25" t="n">
        <f aca="false">SUM(L489:L491)</f>
        <v>16991</v>
      </c>
      <c r="M488" s="25" t="n">
        <f aca="false">SUM(M489:M491)</f>
        <v>17670</v>
      </c>
      <c r="N488" s="3"/>
      <c r="O488" s="75"/>
      <c r="P488" s="75"/>
      <c r="Q488" s="75"/>
      <c r="R488" s="78"/>
    </row>
    <row r="489" s="79" customFormat="true" ht="54" hidden="false" customHeight="true" outlineLevel="0" collapsed="false">
      <c r="A489" s="36"/>
      <c r="B489" s="26" t="s">
        <v>567</v>
      </c>
      <c r="C489" s="16" t="n">
        <v>924</v>
      </c>
      <c r="D489" s="23" t="s">
        <v>125</v>
      </c>
      <c r="E489" s="23" t="s">
        <v>51</v>
      </c>
      <c r="F489" s="23" t="s">
        <v>568</v>
      </c>
      <c r="G489" s="23" t="s">
        <v>329</v>
      </c>
      <c r="H489" s="25" t="n">
        <v>3578.4</v>
      </c>
      <c r="I489" s="25" t="n">
        <f aca="false">H489+J489</f>
        <v>3578.4</v>
      </c>
      <c r="J489" s="25"/>
      <c r="K489" s="25" t="n">
        <v>2440</v>
      </c>
      <c r="L489" s="25" t="n">
        <v>2550</v>
      </c>
      <c r="M489" s="25" t="n">
        <v>2652</v>
      </c>
      <c r="N489" s="89"/>
      <c r="O489" s="4"/>
      <c r="P489" s="4"/>
      <c r="Q489" s="4"/>
      <c r="R489" s="7"/>
    </row>
    <row r="490" s="79" customFormat="true" ht="53.25" hidden="false" customHeight="true" outlineLevel="0" collapsed="false">
      <c r="A490" s="36"/>
      <c r="B490" s="26" t="s">
        <v>569</v>
      </c>
      <c r="C490" s="16" t="n">
        <v>924</v>
      </c>
      <c r="D490" s="23" t="s">
        <v>125</v>
      </c>
      <c r="E490" s="23" t="s">
        <v>51</v>
      </c>
      <c r="F490" s="23" t="s">
        <v>570</v>
      </c>
      <c r="G490" s="23" t="s">
        <v>329</v>
      </c>
      <c r="H490" s="25" t="n">
        <v>4818.4</v>
      </c>
      <c r="I490" s="25" t="n">
        <f aca="false">H490+J490</f>
        <v>4818.4</v>
      </c>
      <c r="J490" s="25"/>
      <c r="K490" s="25" t="n">
        <v>6670</v>
      </c>
      <c r="L490" s="25" t="n">
        <v>6970</v>
      </c>
      <c r="M490" s="25" t="n">
        <v>7250</v>
      </c>
      <c r="N490" s="89"/>
      <c r="O490" s="4"/>
      <c r="P490" s="4"/>
      <c r="Q490" s="4"/>
      <c r="R490" s="7"/>
    </row>
    <row r="491" s="79" customFormat="true" ht="55.5" hidden="false" customHeight="true" outlineLevel="0" collapsed="false">
      <c r="A491" s="36"/>
      <c r="B491" s="26" t="s">
        <v>571</v>
      </c>
      <c r="C491" s="16" t="n">
        <v>924</v>
      </c>
      <c r="D491" s="23" t="s">
        <v>125</v>
      </c>
      <c r="E491" s="23" t="s">
        <v>51</v>
      </c>
      <c r="F491" s="23" t="s">
        <v>572</v>
      </c>
      <c r="G491" s="23" t="s">
        <v>329</v>
      </c>
      <c r="H491" s="25" t="n">
        <v>6727.4</v>
      </c>
      <c r="I491" s="25" t="n">
        <f aca="false">H491+J491</f>
        <v>6727.4</v>
      </c>
      <c r="J491" s="25"/>
      <c r="K491" s="25" t="n">
        <v>7149</v>
      </c>
      <c r="L491" s="25" t="n">
        <v>7471</v>
      </c>
      <c r="M491" s="25" t="n">
        <v>7768</v>
      </c>
      <c r="N491" s="89"/>
      <c r="O491" s="4"/>
      <c r="P491" s="4"/>
      <c r="Q491" s="4"/>
      <c r="R491" s="7"/>
    </row>
    <row r="492" s="79" customFormat="true" ht="21" hidden="true" customHeight="true" outlineLevel="0" collapsed="false">
      <c r="A492" s="36"/>
      <c r="B492" s="28" t="s">
        <v>348</v>
      </c>
      <c r="C492" s="13" t="n">
        <v>924</v>
      </c>
      <c r="D492" s="29" t="s">
        <v>349</v>
      </c>
      <c r="E492" s="29"/>
      <c r="F492" s="29"/>
      <c r="G492" s="29"/>
      <c r="H492" s="21" t="n">
        <f aca="false">H493</f>
        <v>0</v>
      </c>
      <c r="I492" s="21" t="n">
        <f aca="false">H492+J492</f>
        <v>1154.35</v>
      </c>
      <c r="J492" s="21" t="n">
        <f aca="false">SUM(J493)</f>
        <v>1154.35</v>
      </c>
      <c r="K492" s="21" t="n">
        <f aca="false">K493</f>
        <v>0</v>
      </c>
      <c r="L492" s="21" t="n">
        <f aca="false">L493</f>
        <v>0</v>
      </c>
      <c r="M492" s="21" t="n">
        <f aca="false">M493</f>
        <v>0</v>
      </c>
      <c r="N492" s="3"/>
      <c r="O492" s="4"/>
      <c r="P492" s="4"/>
      <c r="Q492" s="4"/>
      <c r="R492" s="7"/>
    </row>
    <row r="493" s="79" customFormat="true" ht="25.5" hidden="true" customHeight="true" outlineLevel="0" collapsed="false">
      <c r="A493" s="36"/>
      <c r="B493" s="26" t="s">
        <v>350</v>
      </c>
      <c r="C493" s="16" t="n">
        <v>924</v>
      </c>
      <c r="D493" s="23" t="s">
        <v>349</v>
      </c>
      <c r="E493" s="23" t="s">
        <v>39</v>
      </c>
      <c r="F493" s="23"/>
      <c r="G493" s="23"/>
      <c r="H493" s="25" t="n">
        <f aca="false">H494</f>
        <v>0</v>
      </c>
      <c r="I493" s="25" t="n">
        <f aca="false">H493+J493</f>
        <v>1154.35</v>
      </c>
      <c r="J493" s="25" t="n">
        <f aca="false">SUM(J494)</f>
        <v>1154.35</v>
      </c>
      <c r="K493" s="25" t="n">
        <f aca="false">K494</f>
        <v>0</v>
      </c>
      <c r="L493" s="25" t="n">
        <f aca="false">L494</f>
        <v>0</v>
      </c>
      <c r="M493" s="25" t="n">
        <f aca="false">M494</f>
        <v>0</v>
      </c>
      <c r="N493" s="3"/>
      <c r="O493" s="4"/>
      <c r="P493" s="4"/>
      <c r="Q493" s="4"/>
      <c r="R493" s="7"/>
    </row>
    <row r="494" s="79" customFormat="true" ht="23.25" hidden="true" customHeight="true" outlineLevel="0" collapsed="false">
      <c r="A494" s="36"/>
      <c r="B494" s="26" t="s">
        <v>219</v>
      </c>
      <c r="C494" s="16" t="n">
        <v>924</v>
      </c>
      <c r="D494" s="23" t="s">
        <v>349</v>
      </c>
      <c r="E494" s="23" t="s">
        <v>39</v>
      </c>
      <c r="F494" s="23" t="s">
        <v>220</v>
      </c>
      <c r="G494" s="23"/>
      <c r="H494" s="25" t="n">
        <f aca="false">H495</f>
        <v>0</v>
      </c>
      <c r="I494" s="25" t="n">
        <f aca="false">H494+J494</f>
        <v>1154.35</v>
      </c>
      <c r="J494" s="25" t="n">
        <f aca="false">SUM(J495)</f>
        <v>1154.35</v>
      </c>
      <c r="K494" s="25" t="n">
        <f aca="false">K495</f>
        <v>0</v>
      </c>
      <c r="L494" s="25" t="n">
        <f aca="false">L495</f>
        <v>0</v>
      </c>
      <c r="M494" s="25" t="n">
        <f aca="false">M495</f>
        <v>0</v>
      </c>
      <c r="N494" s="3"/>
      <c r="O494" s="4"/>
      <c r="P494" s="4"/>
      <c r="Q494" s="4"/>
      <c r="R494" s="7"/>
    </row>
    <row r="495" s="79" customFormat="true" ht="38.25" hidden="true" customHeight="true" outlineLevel="0" collapsed="false">
      <c r="A495" s="36"/>
      <c r="B495" s="26" t="s">
        <v>464</v>
      </c>
      <c r="C495" s="16" t="n">
        <v>924</v>
      </c>
      <c r="D495" s="23" t="s">
        <v>349</v>
      </c>
      <c r="E495" s="23" t="s">
        <v>39</v>
      </c>
      <c r="F495" s="23" t="s">
        <v>465</v>
      </c>
      <c r="G495" s="23"/>
      <c r="H495" s="25" t="n">
        <f aca="false">H496</f>
        <v>0</v>
      </c>
      <c r="I495" s="25" t="n">
        <f aca="false">H495+J495</f>
        <v>1154.35</v>
      </c>
      <c r="J495" s="25" t="n">
        <f aca="false">SUM(J496)</f>
        <v>1154.35</v>
      </c>
      <c r="K495" s="25" t="n">
        <f aca="false">K496</f>
        <v>0</v>
      </c>
      <c r="L495" s="25" t="n">
        <f aca="false">L496</f>
        <v>0</v>
      </c>
      <c r="M495" s="25" t="n">
        <f aca="false">M496</f>
        <v>0</v>
      </c>
      <c r="N495" s="3"/>
      <c r="O495" s="4"/>
      <c r="P495" s="4"/>
      <c r="Q495" s="4"/>
      <c r="R495" s="7"/>
    </row>
    <row r="496" s="79" customFormat="true" ht="22.5" hidden="true" customHeight="true" outlineLevel="0" collapsed="false">
      <c r="A496" s="36"/>
      <c r="B496" s="26" t="s">
        <v>573</v>
      </c>
      <c r="C496" s="16" t="n">
        <v>924</v>
      </c>
      <c r="D496" s="23" t="s">
        <v>349</v>
      </c>
      <c r="E496" s="23" t="s">
        <v>39</v>
      </c>
      <c r="F496" s="23" t="s">
        <v>574</v>
      </c>
      <c r="G496" s="23"/>
      <c r="H496" s="25" t="n">
        <f aca="false">H497+H498</f>
        <v>0</v>
      </c>
      <c r="I496" s="25" t="n">
        <f aca="false">H496+J496</f>
        <v>1154.35</v>
      </c>
      <c r="J496" s="25" t="n">
        <f aca="false">SUM(J497)+J498</f>
        <v>1154.35</v>
      </c>
      <c r="K496" s="25" t="n">
        <f aca="false">K497+K498</f>
        <v>0</v>
      </c>
      <c r="L496" s="25" t="n">
        <f aca="false">L497+L498</f>
        <v>0</v>
      </c>
      <c r="M496" s="25" t="n">
        <f aca="false">M497+M498</f>
        <v>0</v>
      </c>
      <c r="N496" s="3"/>
      <c r="O496" s="4"/>
      <c r="P496" s="4"/>
      <c r="Q496" s="4"/>
      <c r="R496" s="7"/>
    </row>
    <row r="497" s="79" customFormat="true" ht="51" hidden="true" customHeight="true" outlineLevel="0" collapsed="false">
      <c r="A497" s="36"/>
      <c r="B497" s="26" t="s">
        <v>575</v>
      </c>
      <c r="C497" s="16" t="n">
        <v>924</v>
      </c>
      <c r="D497" s="23" t="s">
        <v>349</v>
      </c>
      <c r="E497" s="23" t="s">
        <v>39</v>
      </c>
      <c r="F497" s="23" t="s">
        <v>576</v>
      </c>
      <c r="G497" s="23" t="s">
        <v>36</v>
      </c>
      <c r="H497" s="25" t="n">
        <v>0</v>
      </c>
      <c r="I497" s="25" t="n">
        <f aca="false">H497+J497</f>
        <v>1137</v>
      </c>
      <c r="J497" s="25" t="n">
        <v>1137</v>
      </c>
      <c r="K497" s="25"/>
      <c r="L497" s="25"/>
      <c r="M497" s="25"/>
      <c r="N497" s="3"/>
      <c r="O497" s="4"/>
      <c r="P497" s="4"/>
      <c r="Q497" s="4"/>
      <c r="R497" s="7"/>
    </row>
    <row r="498" s="79" customFormat="true" ht="54" hidden="true" customHeight="true" outlineLevel="0" collapsed="false">
      <c r="A498" s="36"/>
      <c r="B498" s="26" t="s">
        <v>577</v>
      </c>
      <c r="C498" s="16" t="n">
        <v>924</v>
      </c>
      <c r="D498" s="23" t="s">
        <v>349</v>
      </c>
      <c r="E498" s="23" t="s">
        <v>39</v>
      </c>
      <c r="F498" s="23" t="s">
        <v>576</v>
      </c>
      <c r="G498" s="23" t="s">
        <v>36</v>
      </c>
      <c r="H498" s="25" t="n">
        <v>0</v>
      </c>
      <c r="I498" s="25" t="n">
        <f aca="false">H498+J498</f>
        <v>17.35</v>
      </c>
      <c r="J498" s="25" t="n">
        <v>17.35</v>
      </c>
      <c r="K498" s="25"/>
      <c r="L498" s="25"/>
      <c r="M498" s="25"/>
      <c r="N498" s="3"/>
      <c r="O498" s="4"/>
      <c r="P498" s="4"/>
      <c r="Q498" s="4"/>
      <c r="R498" s="7"/>
    </row>
    <row r="499" customFormat="false" ht="25.5" hidden="false" customHeight="false" outlineLevel="0" collapsed="false">
      <c r="A499" s="27" t="n">
        <v>5</v>
      </c>
      <c r="B499" s="69" t="s">
        <v>578</v>
      </c>
      <c r="C499" s="13" t="n">
        <v>927</v>
      </c>
      <c r="D499" s="29"/>
      <c r="E499" s="29"/>
      <c r="F499" s="29"/>
      <c r="G499" s="29"/>
      <c r="H499" s="21" t="e">
        <f aca="false">H500+H524+H613+H622+H581+H550+H599</f>
        <v>#REF!</v>
      </c>
      <c r="I499" s="25" t="e">
        <f aca="false">H499+J499</f>
        <v>#REF!</v>
      </c>
      <c r="J499" s="21" t="n">
        <f aca="false">J500+J524+J550+J581+J599+J622</f>
        <v>60300.32</v>
      </c>
      <c r="K499" s="21" t="n">
        <f aca="false">K500+K524+K613+K622+K581+K550+K599+K575</f>
        <v>296720.82</v>
      </c>
      <c r="L499" s="21" t="n">
        <f aca="false">L500+L524+L613+L622+L581+L550+L599+L575</f>
        <v>181959.95</v>
      </c>
      <c r="M499" s="21" t="n">
        <f aca="false">M500+M524+M613+M622+M581+M550+M599+M575</f>
        <v>634465</v>
      </c>
      <c r="R499" s="7"/>
    </row>
    <row r="500" customFormat="false" ht="12.75" hidden="false" customHeight="false" outlineLevel="0" collapsed="false">
      <c r="A500" s="77"/>
      <c r="B500" s="22" t="s">
        <v>21</v>
      </c>
      <c r="C500" s="44" t="n">
        <v>927</v>
      </c>
      <c r="D500" s="45" t="s">
        <v>22</v>
      </c>
      <c r="E500" s="45"/>
      <c r="F500" s="45"/>
      <c r="G500" s="45"/>
      <c r="H500" s="70" t="n">
        <f aca="false">H501+H509+H515</f>
        <v>22018.2</v>
      </c>
      <c r="I500" s="25" t="n">
        <f aca="false">H500+J500</f>
        <v>21585.32</v>
      </c>
      <c r="J500" s="70" t="n">
        <f aca="false">J501+J509+J515</f>
        <v>-432.88</v>
      </c>
      <c r="K500" s="70" t="n">
        <f aca="false">K501+K509+K515</f>
        <v>24153.18</v>
      </c>
      <c r="L500" s="70" t="n">
        <f aca="false">L501+L509+L515</f>
        <v>18714.86</v>
      </c>
      <c r="M500" s="70" t="n">
        <f aca="false">M501+M509+M515</f>
        <v>18883.01</v>
      </c>
      <c r="R500" s="7"/>
    </row>
    <row r="501" customFormat="false" ht="26.25" hidden="false" customHeight="true" outlineLevel="0" collapsed="false">
      <c r="A501" s="36"/>
      <c r="B501" s="26" t="s">
        <v>23</v>
      </c>
      <c r="C501" s="16" t="n">
        <v>927</v>
      </c>
      <c r="D501" s="23" t="s">
        <v>22</v>
      </c>
      <c r="E501" s="23" t="s">
        <v>24</v>
      </c>
      <c r="F501" s="23"/>
      <c r="G501" s="23"/>
      <c r="H501" s="25" t="n">
        <f aca="false">H502</f>
        <v>7808.9</v>
      </c>
      <c r="I501" s="25" t="n">
        <f aca="false">H501+J501</f>
        <v>8084.4</v>
      </c>
      <c r="J501" s="25" t="n">
        <f aca="false">J502</f>
        <v>275.5</v>
      </c>
      <c r="K501" s="25" t="n">
        <f aca="false">K502</f>
        <v>9996.18</v>
      </c>
      <c r="L501" s="25" t="n">
        <f aca="false">L502</f>
        <v>9450.04</v>
      </c>
      <c r="M501" s="25" t="n">
        <f aca="false">M502</f>
        <v>9534.54</v>
      </c>
      <c r="R501" s="7"/>
    </row>
    <row r="502" customFormat="false" ht="89.25" hidden="false" customHeight="false" outlineLevel="0" collapsed="false">
      <c r="A502" s="36"/>
      <c r="B502" s="26" t="s">
        <v>579</v>
      </c>
      <c r="C502" s="16" t="n">
        <v>927</v>
      </c>
      <c r="D502" s="23" t="s">
        <v>22</v>
      </c>
      <c r="E502" s="23" t="s">
        <v>24</v>
      </c>
      <c r="F502" s="23" t="s">
        <v>580</v>
      </c>
      <c r="G502" s="23"/>
      <c r="H502" s="25" t="n">
        <f aca="false">H503</f>
        <v>7808.9</v>
      </c>
      <c r="I502" s="25" t="n">
        <f aca="false">H502+J502</f>
        <v>8084.4</v>
      </c>
      <c r="J502" s="25" t="n">
        <f aca="false">J503</f>
        <v>275.5</v>
      </c>
      <c r="K502" s="25" t="n">
        <f aca="false">K503</f>
        <v>9996.18</v>
      </c>
      <c r="L502" s="25" t="n">
        <f aca="false">L503</f>
        <v>9450.04</v>
      </c>
      <c r="M502" s="25" t="n">
        <f aca="false">M503</f>
        <v>9534.54</v>
      </c>
      <c r="R502" s="7"/>
    </row>
    <row r="503" customFormat="false" ht="25.5" hidden="false" customHeight="false" outlineLevel="0" collapsed="false">
      <c r="A503" s="36"/>
      <c r="B503" s="26" t="s">
        <v>28</v>
      </c>
      <c r="C503" s="16" t="n">
        <v>927</v>
      </c>
      <c r="D503" s="23" t="s">
        <v>22</v>
      </c>
      <c r="E503" s="23" t="s">
        <v>24</v>
      </c>
      <c r="F503" s="23" t="s">
        <v>581</v>
      </c>
      <c r="G503" s="23"/>
      <c r="H503" s="25" t="n">
        <f aca="false">H504</f>
        <v>7808.9</v>
      </c>
      <c r="I503" s="25" t="n">
        <f aca="false">H503+J503</f>
        <v>8084.4</v>
      </c>
      <c r="J503" s="25" t="n">
        <f aca="false">J504</f>
        <v>275.5</v>
      </c>
      <c r="K503" s="25" t="n">
        <f aca="false">K504</f>
        <v>9996.18</v>
      </c>
      <c r="L503" s="25" t="n">
        <f aca="false">L504</f>
        <v>9450.04</v>
      </c>
      <c r="M503" s="25" t="n">
        <f aca="false">M504</f>
        <v>9534.54</v>
      </c>
      <c r="R503" s="7"/>
    </row>
    <row r="504" customFormat="false" ht="28.9" hidden="false" customHeight="true" outlineLevel="0" collapsed="false">
      <c r="A504" s="36"/>
      <c r="B504" s="26" t="s">
        <v>582</v>
      </c>
      <c r="C504" s="16" t="n">
        <v>927</v>
      </c>
      <c r="D504" s="23" t="s">
        <v>22</v>
      </c>
      <c r="E504" s="23" t="s">
        <v>24</v>
      </c>
      <c r="F504" s="23" t="s">
        <v>583</v>
      </c>
      <c r="G504" s="23"/>
      <c r="H504" s="25" t="n">
        <f aca="false">H506+H507+H508</f>
        <v>7808.9</v>
      </c>
      <c r="I504" s="25" t="n">
        <f aca="false">H504+J504</f>
        <v>8084.4</v>
      </c>
      <c r="J504" s="25" t="n">
        <f aca="false">J506+J507+J508</f>
        <v>275.5</v>
      </c>
      <c r="K504" s="25" t="n">
        <f aca="false">K506+K507+K508+K505</f>
        <v>9996.18</v>
      </c>
      <c r="L504" s="25" t="n">
        <f aca="false">L506+L507+L508+L505</f>
        <v>9450.04</v>
      </c>
      <c r="M504" s="25" t="n">
        <f aca="false">M506+M507+M508+M505</f>
        <v>9534.54</v>
      </c>
      <c r="R504" s="7"/>
    </row>
    <row r="505" customFormat="false" ht="75" hidden="true" customHeight="true" outlineLevel="0" collapsed="false">
      <c r="A505" s="36"/>
      <c r="B505" s="26" t="s">
        <v>62</v>
      </c>
      <c r="C505" s="16" t="n">
        <v>927</v>
      </c>
      <c r="D505" s="23" t="s">
        <v>22</v>
      </c>
      <c r="E505" s="23" t="s">
        <v>24</v>
      </c>
      <c r="F505" s="23" t="s">
        <v>584</v>
      </c>
      <c r="G505" s="23" t="s">
        <v>34</v>
      </c>
      <c r="H505" s="25"/>
      <c r="I505" s="25" t="n">
        <f aca="false">H505+J505</f>
        <v>0</v>
      </c>
      <c r="J505" s="25"/>
      <c r="K505" s="25"/>
      <c r="L505" s="25"/>
      <c r="M505" s="25"/>
      <c r="R505" s="7"/>
    </row>
    <row r="506" customFormat="false" ht="76.5" hidden="false" customHeight="false" outlineLevel="0" collapsed="false">
      <c r="A506" s="36"/>
      <c r="B506" s="26" t="s">
        <v>585</v>
      </c>
      <c r="C506" s="16" t="n">
        <v>927</v>
      </c>
      <c r="D506" s="23" t="s">
        <v>22</v>
      </c>
      <c r="E506" s="23" t="s">
        <v>24</v>
      </c>
      <c r="F506" s="23" t="s">
        <v>586</v>
      </c>
      <c r="G506" s="23" t="s">
        <v>34</v>
      </c>
      <c r="H506" s="25" t="n">
        <f aca="false">6758.9</f>
        <v>6758.9</v>
      </c>
      <c r="I506" s="25" t="n">
        <f aca="false">H506+J506</f>
        <v>7034.4</v>
      </c>
      <c r="J506" s="25" t="n">
        <v>275.5</v>
      </c>
      <c r="K506" s="25" t="n">
        <v>8366.38</v>
      </c>
      <c r="L506" s="25" t="n">
        <v>8450.04</v>
      </c>
      <c r="M506" s="25" t="n">
        <v>8534.54</v>
      </c>
      <c r="R506" s="7"/>
    </row>
    <row r="507" customFormat="false" ht="38.25" hidden="false" customHeight="false" outlineLevel="0" collapsed="false">
      <c r="A507" s="36"/>
      <c r="B507" s="26" t="s">
        <v>587</v>
      </c>
      <c r="C507" s="16" t="n">
        <v>927</v>
      </c>
      <c r="D507" s="23" t="s">
        <v>22</v>
      </c>
      <c r="E507" s="23" t="s">
        <v>24</v>
      </c>
      <c r="F507" s="23" t="s">
        <v>586</v>
      </c>
      <c r="G507" s="23" t="s">
        <v>36</v>
      </c>
      <c r="H507" s="25" t="n">
        <v>1050</v>
      </c>
      <c r="I507" s="25" t="n">
        <f aca="false">H507+J507</f>
        <v>1050</v>
      </c>
      <c r="J507" s="25"/>
      <c r="K507" s="25" t="n">
        <v>1629.8</v>
      </c>
      <c r="L507" s="25" t="n">
        <v>1000</v>
      </c>
      <c r="M507" s="25" t="n">
        <v>1000</v>
      </c>
      <c r="R507" s="7"/>
    </row>
    <row r="508" customFormat="false" ht="25.5" hidden="true" customHeight="false" outlineLevel="0" collapsed="false">
      <c r="A508" s="36"/>
      <c r="B508" s="26" t="s">
        <v>588</v>
      </c>
      <c r="C508" s="16" t="n">
        <v>927</v>
      </c>
      <c r="D508" s="23" t="s">
        <v>22</v>
      </c>
      <c r="E508" s="23" t="s">
        <v>24</v>
      </c>
      <c r="F508" s="23" t="s">
        <v>586</v>
      </c>
      <c r="G508" s="23" t="s">
        <v>53</v>
      </c>
      <c r="H508" s="25" t="n">
        <v>0</v>
      </c>
      <c r="I508" s="25" t="n">
        <f aca="false">H508+J508</f>
        <v>0</v>
      </c>
      <c r="J508" s="25"/>
      <c r="K508" s="25"/>
      <c r="L508" s="25"/>
      <c r="M508" s="25"/>
      <c r="R508" s="7"/>
    </row>
    <row r="509" customFormat="false" ht="12.75" hidden="false" customHeight="false" outlineLevel="0" collapsed="false">
      <c r="A509" s="36"/>
      <c r="B509" s="26" t="s">
        <v>589</v>
      </c>
      <c r="C509" s="16" t="n">
        <v>927</v>
      </c>
      <c r="D509" s="23" t="s">
        <v>22</v>
      </c>
      <c r="E509" s="23" t="s">
        <v>349</v>
      </c>
      <c r="F509" s="23"/>
      <c r="G509" s="23"/>
      <c r="H509" s="25" t="n">
        <f aca="false">H510</f>
        <v>1500</v>
      </c>
      <c r="I509" s="25" t="n">
        <f aca="false">H509+J509</f>
        <v>1500</v>
      </c>
      <c r="J509" s="25" t="n">
        <f aca="false">J510</f>
        <v>0</v>
      </c>
      <c r="K509" s="25" t="n">
        <f aca="false">K510</f>
        <v>1000</v>
      </c>
      <c r="L509" s="25" t="n">
        <f aca="false">L510</f>
        <v>500</v>
      </c>
      <c r="M509" s="25" t="n">
        <f aca="false">M510</f>
        <v>500</v>
      </c>
      <c r="R509" s="7"/>
    </row>
    <row r="510" customFormat="false" ht="89.25" hidden="false" customHeight="false" outlineLevel="0" collapsed="false">
      <c r="A510" s="36"/>
      <c r="B510" s="26" t="s">
        <v>590</v>
      </c>
      <c r="C510" s="16" t="n">
        <v>927</v>
      </c>
      <c r="D510" s="23" t="s">
        <v>22</v>
      </c>
      <c r="E510" s="23" t="s">
        <v>349</v>
      </c>
      <c r="F510" s="23" t="s">
        <v>580</v>
      </c>
      <c r="G510" s="23"/>
      <c r="H510" s="25" t="n">
        <f aca="false">H511</f>
        <v>1500</v>
      </c>
      <c r="I510" s="25" t="n">
        <f aca="false">H510+J510</f>
        <v>1500</v>
      </c>
      <c r="J510" s="25" t="n">
        <f aca="false">J511</f>
        <v>0</v>
      </c>
      <c r="K510" s="25" t="n">
        <f aca="false">K511</f>
        <v>1000</v>
      </c>
      <c r="L510" s="25" t="n">
        <f aca="false">L511</f>
        <v>500</v>
      </c>
      <c r="M510" s="25" t="n">
        <f aca="false">M511</f>
        <v>500</v>
      </c>
      <c r="R510" s="7"/>
    </row>
    <row r="511" customFormat="false" ht="25.5" hidden="false" customHeight="false" outlineLevel="0" collapsed="false">
      <c r="A511" s="36"/>
      <c r="B511" s="26" t="s">
        <v>591</v>
      </c>
      <c r="C511" s="16" t="n">
        <v>927</v>
      </c>
      <c r="D511" s="23" t="s">
        <v>22</v>
      </c>
      <c r="E511" s="23" t="s">
        <v>349</v>
      </c>
      <c r="F511" s="23" t="s">
        <v>592</v>
      </c>
      <c r="G511" s="23"/>
      <c r="H511" s="25" t="n">
        <f aca="false">H512</f>
        <v>1500</v>
      </c>
      <c r="I511" s="25" t="n">
        <f aca="false">H511+J511</f>
        <v>1500</v>
      </c>
      <c r="J511" s="25" t="n">
        <f aca="false">J512</f>
        <v>0</v>
      </c>
      <c r="K511" s="25" t="n">
        <f aca="false">K512</f>
        <v>1000</v>
      </c>
      <c r="L511" s="25" t="n">
        <f aca="false">L512</f>
        <v>500</v>
      </c>
      <c r="M511" s="25" t="n">
        <f aca="false">M512</f>
        <v>500</v>
      </c>
      <c r="R511" s="7"/>
    </row>
    <row r="512" customFormat="false" ht="53.25" hidden="false" customHeight="true" outlineLevel="0" collapsed="false">
      <c r="A512" s="36"/>
      <c r="B512" s="26" t="s">
        <v>593</v>
      </c>
      <c r="C512" s="16" t="n">
        <v>927</v>
      </c>
      <c r="D512" s="23" t="s">
        <v>22</v>
      </c>
      <c r="E512" s="23" t="s">
        <v>349</v>
      </c>
      <c r="F512" s="23" t="s">
        <v>594</v>
      </c>
      <c r="G512" s="23"/>
      <c r="H512" s="25" t="n">
        <f aca="false">H513+H514</f>
        <v>1500</v>
      </c>
      <c r="I512" s="25" t="n">
        <f aca="false">H512+J512</f>
        <v>1500</v>
      </c>
      <c r="J512" s="25" t="n">
        <f aca="false">J513+J514</f>
        <v>0</v>
      </c>
      <c r="K512" s="25" t="n">
        <f aca="false">K513+K514</f>
        <v>1000</v>
      </c>
      <c r="L512" s="25" t="n">
        <f aca="false">L513+L514</f>
        <v>500</v>
      </c>
      <c r="M512" s="25" t="n">
        <f aca="false">M513+M514</f>
        <v>500</v>
      </c>
      <c r="R512" s="7"/>
    </row>
    <row r="513" customFormat="false" ht="51" hidden="false" customHeight="false" outlineLevel="0" collapsed="false">
      <c r="A513" s="36"/>
      <c r="B513" s="26" t="s">
        <v>595</v>
      </c>
      <c r="C513" s="16" t="n">
        <v>927</v>
      </c>
      <c r="D513" s="23" t="s">
        <v>22</v>
      </c>
      <c r="E513" s="23" t="s">
        <v>349</v>
      </c>
      <c r="F513" s="23" t="s">
        <v>596</v>
      </c>
      <c r="G513" s="23" t="s">
        <v>53</v>
      </c>
      <c r="H513" s="25" t="n">
        <v>1000</v>
      </c>
      <c r="I513" s="25" t="n">
        <f aca="false">H513+J513</f>
        <v>1000</v>
      </c>
      <c r="J513" s="25"/>
      <c r="K513" s="25" t="n">
        <v>500</v>
      </c>
      <c r="L513" s="25" t="n">
        <v>0</v>
      </c>
      <c r="M513" s="25" t="n">
        <v>0</v>
      </c>
      <c r="R513" s="7"/>
    </row>
    <row r="514" customFormat="false" ht="89.25" hidden="false" customHeight="false" outlineLevel="0" collapsed="false">
      <c r="A514" s="36"/>
      <c r="B514" s="26" t="s">
        <v>597</v>
      </c>
      <c r="C514" s="16" t="n">
        <v>927</v>
      </c>
      <c r="D514" s="23" t="s">
        <v>22</v>
      </c>
      <c r="E514" s="23" t="s">
        <v>349</v>
      </c>
      <c r="F514" s="23" t="s">
        <v>598</v>
      </c>
      <c r="G514" s="23" t="s">
        <v>53</v>
      </c>
      <c r="H514" s="25" t="n">
        <v>500</v>
      </c>
      <c r="I514" s="25" t="n">
        <f aca="false">H514+J514</f>
        <v>500</v>
      </c>
      <c r="J514" s="25"/>
      <c r="K514" s="25" t="n">
        <v>500</v>
      </c>
      <c r="L514" s="25" t="n">
        <v>500</v>
      </c>
      <c r="M514" s="25" t="n">
        <v>500</v>
      </c>
      <c r="R514" s="7"/>
    </row>
    <row r="515" customFormat="false" ht="12.75" hidden="false" customHeight="false" outlineLevel="0" collapsed="false">
      <c r="A515" s="36"/>
      <c r="B515" s="26" t="s">
        <v>64</v>
      </c>
      <c r="C515" s="16" t="n">
        <v>927</v>
      </c>
      <c r="D515" s="23" t="s">
        <v>22</v>
      </c>
      <c r="E515" s="23" t="s">
        <v>65</v>
      </c>
      <c r="F515" s="23"/>
      <c r="G515" s="23"/>
      <c r="H515" s="25" t="n">
        <f aca="false">H516</f>
        <v>12709.3</v>
      </c>
      <c r="I515" s="25" t="n">
        <f aca="false">H515+J515</f>
        <v>12000.92</v>
      </c>
      <c r="J515" s="25" t="n">
        <f aca="false">J516</f>
        <v>-708.38</v>
      </c>
      <c r="K515" s="25" t="n">
        <f aca="false">K516</f>
        <v>13157</v>
      </c>
      <c r="L515" s="25" t="n">
        <f aca="false">L516</f>
        <v>8764.82</v>
      </c>
      <c r="M515" s="25" t="n">
        <f aca="false">M516</f>
        <v>8848.47</v>
      </c>
      <c r="R515" s="7"/>
    </row>
    <row r="516" customFormat="false" ht="89.25" hidden="false" customHeight="false" outlineLevel="0" collapsed="false">
      <c r="A516" s="36"/>
      <c r="B516" s="26" t="s">
        <v>590</v>
      </c>
      <c r="C516" s="16" t="n">
        <v>927</v>
      </c>
      <c r="D516" s="23" t="s">
        <v>22</v>
      </c>
      <c r="E516" s="23" t="s">
        <v>65</v>
      </c>
      <c r="F516" s="23" t="s">
        <v>580</v>
      </c>
      <c r="G516" s="23"/>
      <c r="H516" s="25" t="n">
        <f aca="false">H517+H520</f>
        <v>12709.3</v>
      </c>
      <c r="I516" s="25" t="n">
        <f aca="false">H516+J516</f>
        <v>12000.92</v>
      </c>
      <c r="J516" s="25" t="n">
        <f aca="false">J517+J520</f>
        <v>-708.38</v>
      </c>
      <c r="K516" s="25" t="n">
        <f aca="false">K517+K520</f>
        <v>13157</v>
      </c>
      <c r="L516" s="25" t="n">
        <f aca="false">L517+L520</f>
        <v>8764.82</v>
      </c>
      <c r="M516" s="25" t="n">
        <f aca="false">M517+M520</f>
        <v>8848.47</v>
      </c>
      <c r="R516" s="7"/>
    </row>
    <row r="517" customFormat="false" ht="25.5" hidden="false" customHeight="false" outlineLevel="0" collapsed="false">
      <c r="A517" s="36"/>
      <c r="B517" s="26" t="s">
        <v>599</v>
      </c>
      <c r="C517" s="16" t="n">
        <v>927</v>
      </c>
      <c r="D517" s="23" t="s">
        <v>22</v>
      </c>
      <c r="E517" s="23" t="s">
        <v>65</v>
      </c>
      <c r="F517" s="23" t="s">
        <v>592</v>
      </c>
      <c r="G517" s="23"/>
      <c r="H517" s="25" t="n">
        <f aca="false">H518</f>
        <v>5000</v>
      </c>
      <c r="I517" s="25" t="n">
        <f aca="false">H517+J517</f>
        <v>3994</v>
      </c>
      <c r="J517" s="25" t="n">
        <f aca="false">J518</f>
        <v>-1006</v>
      </c>
      <c r="K517" s="25" t="n">
        <f aca="false">K518</f>
        <v>4000</v>
      </c>
      <c r="L517" s="25" t="n">
        <f aca="false">L518</f>
        <v>0</v>
      </c>
      <c r="M517" s="25" t="n">
        <f aca="false">M518</f>
        <v>0</v>
      </c>
      <c r="R517" s="7"/>
    </row>
    <row r="518" customFormat="false" ht="51" hidden="false" customHeight="false" outlineLevel="0" collapsed="false">
      <c r="A518" s="36"/>
      <c r="B518" s="26" t="s">
        <v>593</v>
      </c>
      <c r="C518" s="16" t="n">
        <v>927</v>
      </c>
      <c r="D518" s="23" t="s">
        <v>22</v>
      </c>
      <c r="E518" s="23" t="s">
        <v>65</v>
      </c>
      <c r="F518" s="23" t="s">
        <v>594</v>
      </c>
      <c r="G518" s="23"/>
      <c r="H518" s="25" t="n">
        <f aca="false">H519</f>
        <v>5000</v>
      </c>
      <c r="I518" s="25" t="n">
        <f aca="false">H518+J518</f>
        <v>3994</v>
      </c>
      <c r="J518" s="25" t="n">
        <f aca="false">J519</f>
        <v>-1006</v>
      </c>
      <c r="K518" s="25" t="n">
        <f aca="false">K519</f>
        <v>4000</v>
      </c>
      <c r="L518" s="25" t="n">
        <f aca="false">L519</f>
        <v>0</v>
      </c>
      <c r="M518" s="25" t="n">
        <f aca="false">M519</f>
        <v>0</v>
      </c>
      <c r="R518" s="7"/>
    </row>
    <row r="519" customFormat="false" ht="38.25" hidden="false" customHeight="false" outlineLevel="0" collapsed="false">
      <c r="A519" s="36"/>
      <c r="B519" s="26" t="s">
        <v>600</v>
      </c>
      <c r="C519" s="16" t="n">
        <v>927</v>
      </c>
      <c r="D519" s="23" t="s">
        <v>22</v>
      </c>
      <c r="E519" s="23" t="s">
        <v>65</v>
      </c>
      <c r="F519" s="23" t="s">
        <v>601</v>
      </c>
      <c r="G519" s="23" t="s">
        <v>53</v>
      </c>
      <c r="H519" s="25" t="n">
        <v>5000</v>
      </c>
      <c r="I519" s="25" t="n">
        <f aca="false">H519+J519</f>
        <v>3994</v>
      </c>
      <c r="J519" s="25" t="n">
        <f aca="false">-1006</f>
        <v>-1006</v>
      </c>
      <c r="K519" s="25" t="n">
        <v>4000</v>
      </c>
      <c r="L519" s="25" t="n">
        <v>0</v>
      </c>
      <c r="M519" s="25" t="n">
        <v>0</v>
      </c>
      <c r="R519" s="7"/>
    </row>
    <row r="520" customFormat="false" ht="55.5" hidden="false" customHeight="true" outlineLevel="0" collapsed="false">
      <c r="A520" s="36"/>
      <c r="B520" s="26" t="s">
        <v>602</v>
      </c>
      <c r="C520" s="16" t="n">
        <v>927</v>
      </c>
      <c r="D520" s="23" t="s">
        <v>22</v>
      </c>
      <c r="E520" s="23" t="s">
        <v>65</v>
      </c>
      <c r="F520" s="23" t="s">
        <v>603</v>
      </c>
      <c r="G520" s="23"/>
      <c r="H520" s="25" t="n">
        <f aca="false">H521</f>
        <v>7709.3</v>
      </c>
      <c r="I520" s="25" t="n">
        <f aca="false">H520+J520</f>
        <v>8006.92</v>
      </c>
      <c r="J520" s="25" t="n">
        <f aca="false">J521</f>
        <v>297.62</v>
      </c>
      <c r="K520" s="25" t="n">
        <f aca="false">K521</f>
        <v>9157</v>
      </c>
      <c r="L520" s="25" t="n">
        <f aca="false">L521</f>
        <v>8764.82</v>
      </c>
      <c r="M520" s="25" t="n">
        <f aca="false">M521</f>
        <v>8848.47</v>
      </c>
      <c r="R520" s="7"/>
    </row>
    <row r="521" s="79" customFormat="true" ht="36.75" hidden="false" customHeight="true" outlineLevel="0" collapsed="false">
      <c r="A521" s="36"/>
      <c r="B521" s="26" t="s">
        <v>604</v>
      </c>
      <c r="C521" s="16" t="n">
        <v>927</v>
      </c>
      <c r="D521" s="23" t="s">
        <v>22</v>
      </c>
      <c r="E521" s="23" t="s">
        <v>65</v>
      </c>
      <c r="F521" s="23" t="s">
        <v>605</v>
      </c>
      <c r="G521" s="23"/>
      <c r="H521" s="25" t="n">
        <f aca="false">H523+H522</f>
        <v>7709.3</v>
      </c>
      <c r="I521" s="25" t="n">
        <f aca="false">H521+J521</f>
        <v>8006.92</v>
      </c>
      <c r="J521" s="25" t="n">
        <f aca="false">J522+J523</f>
        <v>297.62</v>
      </c>
      <c r="K521" s="25" t="n">
        <f aca="false">K522+K523</f>
        <v>9157</v>
      </c>
      <c r="L521" s="25" t="n">
        <f aca="false">L522+L523</f>
        <v>8764.82</v>
      </c>
      <c r="M521" s="25" t="n">
        <f aca="false">M522+M523</f>
        <v>8848.47</v>
      </c>
      <c r="N521" s="3"/>
      <c r="O521" s="75"/>
      <c r="P521" s="75"/>
      <c r="Q521" s="75"/>
      <c r="R521" s="78"/>
    </row>
    <row r="522" s="79" customFormat="true" ht="52.5" hidden="false" customHeight="true" outlineLevel="0" collapsed="false">
      <c r="A522" s="36"/>
      <c r="B522" s="26" t="s">
        <v>109</v>
      </c>
      <c r="C522" s="16" t="n">
        <v>927</v>
      </c>
      <c r="D522" s="23" t="s">
        <v>22</v>
      </c>
      <c r="E522" s="23" t="s">
        <v>65</v>
      </c>
      <c r="F522" s="23" t="s">
        <v>606</v>
      </c>
      <c r="G522" s="23" t="s">
        <v>34</v>
      </c>
      <c r="H522" s="25" t="n">
        <v>7240</v>
      </c>
      <c r="I522" s="25" t="n">
        <f aca="false">H522+J522</f>
        <v>7537.62</v>
      </c>
      <c r="J522" s="25" t="n">
        <v>297.62</v>
      </c>
      <c r="K522" s="25" t="n">
        <v>8282</v>
      </c>
      <c r="L522" s="25" t="n">
        <v>8364.82</v>
      </c>
      <c r="M522" s="25" t="n">
        <v>8448.47</v>
      </c>
      <c r="N522" s="3"/>
      <c r="O522" s="75"/>
      <c r="P522" s="75"/>
      <c r="Q522" s="75"/>
      <c r="R522" s="78"/>
    </row>
    <row r="523" s="79" customFormat="true" ht="40.5" hidden="false" customHeight="true" outlineLevel="0" collapsed="false">
      <c r="A523" s="36"/>
      <c r="B523" s="26" t="s">
        <v>111</v>
      </c>
      <c r="C523" s="16" t="n">
        <v>927</v>
      </c>
      <c r="D523" s="23" t="s">
        <v>22</v>
      </c>
      <c r="E523" s="23" t="s">
        <v>65</v>
      </c>
      <c r="F523" s="23" t="s">
        <v>606</v>
      </c>
      <c r="G523" s="23" t="s">
        <v>36</v>
      </c>
      <c r="H523" s="25" t="n">
        <v>469.3</v>
      </c>
      <c r="I523" s="25" t="n">
        <f aca="false">H523+J523</f>
        <v>469.3</v>
      </c>
      <c r="J523" s="25"/>
      <c r="K523" s="25" t="n">
        <v>875</v>
      </c>
      <c r="L523" s="25" t="n">
        <v>400</v>
      </c>
      <c r="M523" s="25" t="n">
        <v>400</v>
      </c>
      <c r="N523" s="3"/>
      <c r="O523" s="75"/>
      <c r="P523" s="75"/>
      <c r="Q523" s="90"/>
      <c r="R523" s="78"/>
    </row>
    <row r="524" s="79" customFormat="true" ht="15.75" hidden="false" customHeight="true" outlineLevel="0" collapsed="false">
      <c r="A524" s="77"/>
      <c r="B524" s="26" t="s">
        <v>128</v>
      </c>
      <c r="C524" s="12" t="n">
        <v>927</v>
      </c>
      <c r="D524" s="12" t="s">
        <v>51</v>
      </c>
      <c r="E524" s="12"/>
      <c r="F524" s="12"/>
      <c r="G524" s="12"/>
      <c r="H524" s="25" t="n">
        <f aca="false">H525+H535+H544+H530</f>
        <v>53474.8</v>
      </c>
      <c r="I524" s="25" t="n">
        <f aca="false">H524+J524</f>
        <v>57603.5</v>
      </c>
      <c r="J524" s="25" t="n">
        <f aca="false">J525+J530+J535+J544</f>
        <v>4128.7</v>
      </c>
      <c r="K524" s="25" t="n">
        <f aca="false">K525+K535+K544+K530</f>
        <v>95398.91</v>
      </c>
      <c r="L524" s="25" t="n">
        <f aca="false">L525+L535+L544+L530</f>
        <v>62793.76</v>
      </c>
      <c r="M524" s="25" t="n">
        <f aca="false">M525+M535+M544+M530</f>
        <v>93892.76</v>
      </c>
      <c r="N524" s="3"/>
      <c r="O524" s="75"/>
      <c r="P524" s="75"/>
      <c r="Q524" s="75"/>
      <c r="R524" s="78"/>
    </row>
    <row r="525" s="79" customFormat="true" ht="19.5" hidden="false" customHeight="true" outlineLevel="0" collapsed="false">
      <c r="A525" s="77"/>
      <c r="B525" s="26" t="s">
        <v>607</v>
      </c>
      <c r="C525" s="12" t="n">
        <v>927</v>
      </c>
      <c r="D525" s="12" t="s">
        <v>51</v>
      </c>
      <c r="E525" s="17" t="s">
        <v>22</v>
      </c>
      <c r="F525" s="12"/>
      <c r="G525" s="12"/>
      <c r="H525" s="25" t="n">
        <f aca="false">H526</f>
        <v>229.3</v>
      </c>
      <c r="I525" s="25" t="n">
        <f aca="false">H525+J525</f>
        <v>229.3</v>
      </c>
      <c r="J525" s="25" t="n">
        <f aca="false">J526</f>
        <v>0</v>
      </c>
      <c r="K525" s="25" t="n">
        <f aca="false">K526</f>
        <v>230.9</v>
      </c>
      <c r="L525" s="25" t="n">
        <f aca="false">L526</f>
        <v>230.9</v>
      </c>
      <c r="M525" s="25" t="n">
        <f aca="false">M526</f>
        <v>230.9</v>
      </c>
      <c r="N525" s="3"/>
      <c r="O525" s="75"/>
      <c r="P525" s="75"/>
      <c r="Q525" s="75"/>
      <c r="R525" s="78"/>
    </row>
    <row r="526" s="79" customFormat="true" ht="89.25" hidden="false" customHeight="false" outlineLevel="0" collapsed="false">
      <c r="A526" s="77"/>
      <c r="B526" s="26" t="s">
        <v>590</v>
      </c>
      <c r="C526" s="12" t="n">
        <v>927</v>
      </c>
      <c r="D526" s="12" t="s">
        <v>51</v>
      </c>
      <c r="E526" s="17" t="s">
        <v>22</v>
      </c>
      <c r="F526" s="23" t="s">
        <v>580</v>
      </c>
      <c r="G526" s="12"/>
      <c r="H526" s="25" t="n">
        <f aca="false">H527</f>
        <v>229.3</v>
      </c>
      <c r="I526" s="25" t="n">
        <f aca="false">H526+J526</f>
        <v>229.3</v>
      </c>
      <c r="J526" s="25" t="n">
        <f aca="false">J527</f>
        <v>0</v>
      </c>
      <c r="K526" s="25" t="n">
        <f aca="false">K527</f>
        <v>230.9</v>
      </c>
      <c r="L526" s="25" t="n">
        <f aca="false">L527</f>
        <v>230.9</v>
      </c>
      <c r="M526" s="25" t="n">
        <f aca="false">M527</f>
        <v>230.9</v>
      </c>
      <c r="N526" s="3"/>
      <c r="O526" s="75"/>
      <c r="P526" s="75"/>
      <c r="Q526" s="75"/>
      <c r="R526" s="78"/>
    </row>
    <row r="527" s="79" customFormat="true" ht="54.75" hidden="false" customHeight="true" outlineLevel="0" collapsed="false">
      <c r="A527" s="77"/>
      <c r="B527" s="26" t="s">
        <v>602</v>
      </c>
      <c r="C527" s="12" t="n">
        <v>927</v>
      </c>
      <c r="D527" s="12" t="s">
        <v>51</v>
      </c>
      <c r="E527" s="17" t="s">
        <v>22</v>
      </c>
      <c r="F527" s="12" t="s">
        <v>603</v>
      </c>
      <c r="G527" s="12"/>
      <c r="H527" s="25" t="n">
        <f aca="false">H528</f>
        <v>229.3</v>
      </c>
      <c r="I527" s="25" t="n">
        <f aca="false">H527+J527</f>
        <v>229.3</v>
      </c>
      <c r="J527" s="25" t="n">
        <f aca="false">J528</f>
        <v>0</v>
      </c>
      <c r="K527" s="25" t="n">
        <f aca="false">K528</f>
        <v>230.9</v>
      </c>
      <c r="L527" s="25" t="n">
        <f aca="false">L528</f>
        <v>230.9</v>
      </c>
      <c r="M527" s="25" t="n">
        <f aca="false">M528</f>
        <v>230.9</v>
      </c>
      <c r="N527" s="3"/>
      <c r="O527" s="75"/>
      <c r="P527" s="75"/>
      <c r="Q527" s="75"/>
      <c r="R527" s="78"/>
    </row>
    <row r="528" s="91" customFormat="true" ht="33.6" hidden="false" customHeight="true" outlineLevel="0" collapsed="false">
      <c r="A528" s="77"/>
      <c r="B528" s="26" t="s">
        <v>608</v>
      </c>
      <c r="C528" s="12" t="n">
        <v>927</v>
      </c>
      <c r="D528" s="12" t="s">
        <v>51</v>
      </c>
      <c r="E528" s="17" t="s">
        <v>22</v>
      </c>
      <c r="F528" s="12" t="s">
        <v>609</v>
      </c>
      <c r="G528" s="12"/>
      <c r="H528" s="25" t="n">
        <f aca="false">H529</f>
        <v>229.3</v>
      </c>
      <c r="I528" s="25" t="n">
        <f aca="false">H528+J528</f>
        <v>229.3</v>
      </c>
      <c r="J528" s="25" t="n">
        <f aca="false">J529</f>
        <v>0</v>
      </c>
      <c r="K528" s="25" t="n">
        <f aca="false">K529</f>
        <v>230.9</v>
      </c>
      <c r="L528" s="25" t="n">
        <f aca="false">L529</f>
        <v>230.9</v>
      </c>
      <c r="M528" s="25" t="n">
        <f aca="false">M529</f>
        <v>230.9</v>
      </c>
      <c r="N528" s="3"/>
      <c r="O528" s="75"/>
      <c r="P528" s="75"/>
      <c r="Q528" s="75"/>
      <c r="R528" s="78"/>
      <c r="S528" s="79"/>
      <c r="T528" s="79"/>
      <c r="U528" s="79"/>
      <c r="V528" s="79"/>
      <c r="W528" s="79"/>
      <c r="X528" s="79"/>
      <c r="Y528" s="79"/>
      <c r="Z528" s="79"/>
      <c r="AA528" s="79"/>
      <c r="AB528" s="79"/>
      <c r="AC528" s="79"/>
      <c r="AD528" s="79"/>
      <c r="AE528" s="79"/>
      <c r="AF528" s="79"/>
      <c r="AG528" s="79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  <c r="AX528" s="79"/>
      <c r="AY528" s="79"/>
      <c r="AZ528" s="79"/>
      <c r="BA528" s="79"/>
      <c r="BB528" s="79"/>
      <c r="BC528" s="79"/>
      <c r="BD528" s="79"/>
      <c r="BE528" s="79"/>
      <c r="BF528" s="79"/>
      <c r="BG528" s="79"/>
      <c r="BH528" s="79"/>
      <c r="BI528" s="79"/>
      <c r="BJ528" s="79"/>
      <c r="BK528" s="79"/>
      <c r="BL528" s="79"/>
      <c r="BM528" s="79"/>
      <c r="BN528" s="79"/>
      <c r="BO528" s="79"/>
      <c r="BP528" s="79"/>
      <c r="BQ528" s="79"/>
      <c r="BR528" s="79"/>
      <c r="BS528" s="79"/>
      <c r="BT528" s="79"/>
      <c r="BU528" s="79"/>
      <c r="BV528" s="79"/>
    </row>
    <row r="529" s="91" customFormat="true" ht="38.25" hidden="false" customHeight="false" outlineLevel="0" collapsed="false">
      <c r="A529" s="77"/>
      <c r="B529" s="26" t="s">
        <v>610</v>
      </c>
      <c r="C529" s="12" t="n">
        <v>927</v>
      </c>
      <c r="D529" s="12" t="s">
        <v>51</v>
      </c>
      <c r="E529" s="17" t="s">
        <v>22</v>
      </c>
      <c r="F529" s="12" t="s">
        <v>611</v>
      </c>
      <c r="G529" s="12" t="n">
        <v>500</v>
      </c>
      <c r="H529" s="25" t="n">
        <v>229.3</v>
      </c>
      <c r="I529" s="25" t="n">
        <f aca="false">H529+J529</f>
        <v>229.3</v>
      </c>
      <c r="J529" s="25"/>
      <c r="K529" s="25" t="n">
        <v>230.9</v>
      </c>
      <c r="L529" s="25" t="n">
        <v>230.9</v>
      </c>
      <c r="M529" s="25" t="n">
        <v>230.9</v>
      </c>
      <c r="N529" s="3"/>
      <c r="O529" s="4"/>
      <c r="P529" s="4"/>
      <c r="Q529" s="4"/>
      <c r="R529" s="78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</row>
    <row r="530" s="91" customFormat="true" ht="24" hidden="false" customHeight="true" outlineLevel="0" collapsed="false">
      <c r="A530" s="77"/>
      <c r="B530" s="26" t="s">
        <v>148</v>
      </c>
      <c r="C530" s="12" t="n">
        <v>927</v>
      </c>
      <c r="D530" s="12" t="s">
        <v>51</v>
      </c>
      <c r="E530" s="17" t="s">
        <v>149</v>
      </c>
      <c r="F530" s="12"/>
      <c r="G530" s="12"/>
      <c r="H530" s="25" t="n">
        <f aca="false">H531</f>
        <v>4797.2</v>
      </c>
      <c r="I530" s="25" t="n">
        <f aca="false">H530+J530</f>
        <v>4797.2</v>
      </c>
      <c r="J530" s="25" t="n">
        <f aca="false">J531</f>
        <v>0</v>
      </c>
      <c r="K530" s="25" t="n">
        <f aca="false">K531</f>
        <v>5115.91</v>
      </c>
      <c r="L530" s="25" t="n">
        <f aca="false">L531</f>
        <v>5320.56</v>
      </c>
      <c r="M530" s="25" t="n">
        <f aca="false">M531</f>
        <v>5533.36</v>
      </c>
      <c r="N530" s="3"/>
      <c r="O530" s="4"/>
      <c r="P530" s="4"/>
      <c r="Q530" s="4"/>
      <c r="R530" s="78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</row>
    <row r="531" s="91" customFormat="true" ht="44.25" hidden="false" customHeight="true" outlineLevel="0" collapsed="false">
      <c r="A531" s="77"/>
      <c r="B531" s="26" t="s">
        <v>150</v>
      </c>
      <c r="C531" s="12" t="n">
        <v>927</v>
      </c>
      <c r="D531" s="12" t="s">
        <v>51</v>
      </c>
      <c r="E531" s="17" t="s">
        <v>149</v>
      </c>
      <c r="F531" s="23" t="s">
        <v>27</v>
      </c>
      <c r="G531" s="12"/>
      <c r="H531" s="25" t="n">
        <f aca="false">H532</f>
        <v>4797.2</v>
      </c>
      <c r="I531" s="25" t="n">
        <f aca="false">H531+J531</f>
        <v>4797.2</v>
      </c>
      <c r="J531" s="25" t="n">
        <f aca="false">J532</f>
        <v>0</v>
      </c>
      <c r="K531" s="25" t="n">
        <f aca="false">K532</f>
        <v>5115.91</v>
      </c>
      <c r="L531" s="25" t="n">
        <f aca="false">L532</f>
        <v>5320.56</v>
      </c>
      <c r="M531" s="25" t="n">
        <f aca="false">M532</f>
        <v>5533.36</v>
      </c>
      <c r="N531" s="3"/>
      <c r="O531" s="4"/>
      <c r="P531" s="4"/>
      <c r="Q531" s="4"/>
      <c r="R531" s="78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</row>
    <row r="532" s="91" customFormat="true" ht="41.25" hidden="false" customHeight="true" outlineLevel="0" collapsed="false">
      <c r="A532" s="77"/>
      <c r="B532" s="26" t="s">
        <v>151</v>
      </c>
      <c r="C532" s="12" t="n">
        <v>927</v>
      </c>
      <c r="D532" s="12" t="s">
        <v>51</v>
      </c>
      <c r="E532" s="17" t="s">
        <v>149</v>
      </c>
      <c r="F532" s="23" t="s">
        <v>67</v>
      </c>
      <c r="G532" s="12"/>
      <c r="H532" s="25" t="n">
        <f aca="false">H533</f>
        <v>4797.2</v>
      </c>
      <c r="I532" s="25" t="n">
        <f aca="false">H532+J532</f>
        <v>4797.2</v>
      </c>
      <c r="J532" s="25" t="n">
        <f aca="false">J533</f>
        <v>0</v>
      </c>
      <c r="K532" s="25" t="n">
        <f aca="false">K533</f>
        <v>5115.91</v>
      </c>
      <c r="L532" s="25" t="n">
        <f aca="false">L533</f>
        <v>5320.56</v>
      </c>
      <c r="M532" s="25" t="n">
        <f aca="false">M533</f>
        <v>5533.36</v>
      </c>
      <c r="N532" s="3"/>
      <c r="O532" s="4"/>
      <c r="P532" s="4"/>
      <c r="Q532" s="4"/>
      <c r="R532" s="78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</row>
    <row r="533" s="91" customFormat="true" ht="31.5" hidden="false" customHeight="true" outlineLevel="0" collapsed="false">
      <c r="A533" s="77"/>
      <c r="B533" s="26" t="s">
        <v>152</v>
      </c>
      <c r="C533" s="12" t="n">
        <v>927</v>
      </c>
      <c r="D533" s="12" t="s">
        <v>51</v>
      </c>
      <c r="E533" s="17" t="s">
        <v>149</v>
      </c>
      <c r="F533" s="23" t="s">
        <v>153</v>
      </c>
      <c r="G533" s="12"/>
      <c r="H533" s="25" t="n">
        <f aca="false">H534</f>
        <v>4797.2</v>
      </c>
      <c r="I533" s="25" t="n">
        <f aca="false">H533+J533</f>
        <v>4797.2</v>
      </c>
      <c r="J533" s="25" t="n">
        <f aca="false">J534</f>
        <v>0</v>
      </c>
      <c r="K533" s="25" t="n">
        <f aca="false">K534</f>
        <v>5115.91</v>
      </c>
      <c r="L533" s="25" t="n">
        <f aca="false">L534</f>
        <v>5320.56</v>
      </c>
      <c r="M533" s="25" t="n">
        <f aca="false">M534</f>
        <v>5533.36</v>
      </c>
      <c r="N533" s="3"/>
      <c r="O533" s="4"/>
      <c r="P533" s="4"/>
      <c r="Q533" s="4"/>
      <c r="R533" s="78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</row>
    <row r="534" s="91" customFormat="true" ht="74.25" hidden="false" customHeight="true" outlineLevel="0" collapsed="false">
      <c r="A534" s="77"/>
      <c r="B534" s="26" t="s">
        <v>156</v>
      </c>
      <c r="C534" s="12" t="n">
        <v>927</v>
      </c>
      <c r="D534" s="12" t="s">
        <v>51</v>
      </c>
      <c r="E534" s="17" t="s">
        <v>149</v>
      </c>
      <c r="F534" s="23" t="s">
        <v>157</v>
      </c>
      <c r="G534" s="12" t="n">
        <v>500</v>
      </c>
      <c r="H534" s="25" t="n">
        <v>4797.2</v>
      </c>
      <c r="I534" s="25" t="n">
        <f aca="false">H534+J534</f>
        <v>4797.2</v>
      </c>
      <c r="J534" s="25"/>
      <c r="K534" s="42" t="n">
        <f aca="false">4996.21+119.7</f>
        <v>5115.91</v>
      </c>
      <c r="L534" s="42" t="n">
        <f aca="false">5193+127.56</f>
        <v>5320.56</v>
      </c>
      <c r="M534" s="42" t="n">
        <f aca="false">5402+131.36</f>
        <v>5533.36</v>
      </c>
      <c r="N534" s="3"/>
      <c r="O534" s="4"/>
      <c r="P534" s="4"/>
      <c r="Q534" s="4"/>
      <c r="R534" s="78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</row>
    <row r="535" s="79" customFormat="true" ht="25.5" hidden="false" customHeight="true" outlineLevel="0" collapsed="false">
      <c r="A535" s="77"/>
      <c r="B535" s="26" t="s">
        <v>159</v>
      </c>
      <c r="C535" s="12" t="n">
        <v>927</v>
      </c>
      <c r="D535" s="12" t="s">
        <v>51</v>
      </c>
      <c r="E535" s="12" t="s">
        <v>124</v>
      </c>
      <c r="F535" s="12"/>
      <c r="G535" s="12"/>
      <c r="H535" s="25" t="n">
        <f aca="false">H536</f>
        <v>48448.3</v>
      </c>
      <c r="I535" s="25" t="n">
        <f aca="false">H535+J535</f>
        <v>52577</v>
      </c>
      <c r="J535" s="25" t="n">
        <f aca="false">J536</f>
        <v>4128.7</v>
      </c>
      <c r="K535" s="70" t="n">
        <f aca="false">K536</f>
        <v>90052.1</v>
      </c>
      <c r="L535" s="70" t="n">
        <f aca="false">L536</f>
        <v>57242.3</v>
      </c>
      <c r="M535" s="70" t="n">
        <f aca="false">M536</f>
        <v>88128.5</v>
      </c>
      <c r="N535" s="3"/>
      <c r="O535" s="75"/>
      <c r="P535" s="75"/>
      <c r="Q535" s="75"/>
      <c r="R535" s="78"/>
    </row>
    <row r="536" s="79" customFormat="true" ht="38.25" hidden="false" customHeight="false" outlineLevel="0" collapsed="false">
      <c r="A536" s="77"/>
      <c r="B536" s="26" t="s">
        <v>319</v>
      </c>
      <c r="C536" s="12" t="n">
        <v>927</v>
      </c>
      <c r="D536" s="12" t="s">
        <v>51</v>
      </c>
      <c r="E536" s="12" t="s">
        <v>124</v>
      </c>
      <c r="F536" s="12" t="s">
        <v>27</v>
      </c>
      <c r="G536" s="12"/>
      <c r="H536" s="25" t="n">
        <f aca="false">H537</f>
        <v>48448.3</v>
      </c>
      <c r="I536" s="25" t="n">
        <f aca="false">H536+J536</f>
        <v>52577</v>
      </c>
      <c r="J536" s="25" t="n">
        <f aca="false">J537</f>
        <v>4128.7</v>
      </c>
      <c r="K536" s="70" t="n">
        <f aca="false">K537</f>
        <v>90052.1</v>
      </c>
      <c r="L536" s="70" t="n">
        <f aca="false">L537</f>
        <v>57242.3</v>
      </c>
      <c r="M536" s="70" t="n">
        <f aca="false">M537</f>
        <v>88128.5</v>
      </c>
      <c r="N536" s="3"/>
      <c r="O536" s="75"/>
      <c r="P536" s="75"/>
      <c r="Q536" s="75"/>
      <c r="R536" s="78"/>
    </row>
    <row r="537" s="79" customFormat="true" ht="25.5" hidden="false" customHeight="false" outlineLevel="0" collapsed="false">
      <c r="A537" s="77"/>
      <c r="B537" s="26" t="s">
        <v>160</v>
      </c>
      <c r="C537" s="12" t="n">
        <v>927</v>
      </c>
      <c r="D537" s="12" t="s">
        <v>51</v>
      </c>
      <c r="E537" s="12" t="s">
        <v>124</v>
      </c>
      <c r="F537" s="12" t="s">
        <v>161</v>
      </c>
      <c r="G537" s="12"/>
      <c r="H537" s="25" t="n">
        <f aca="false">H538+H540+H542</f>
        <v>48448.3</v>
      </c>
      <c r="I537" s="25" t="n">
        <f aca="false">H537+J537</f>
        <v>52577</v>
      </c>
      <c r="J537" s="25" t="n">
        <f aca="false">J538+J540+J542</f>
        <v>4128.7</v>
      </c>
      <c r="K537" s="25" t="n">
        <f aca="false">K538+K540+K542</f>
        <v>90052.1</v>
      </c>
      <c r="L537" s="25" t="n">
        <f aca="false">L538+L540+L542</f>
        <v>57242.3</v>
      </c>
      <c r="M537" s="25" t="n">
        <f aca="false">M538+M540+M542</f>
        <v>88128.5</v>
      </c>
      <c r="N537" s="3"/>
      <c r="O537" s="75"/>
      <c r="P537" s="75"/>
      <c r="Q537" s="75"/>
      <c r="R537" s="78"/>
    </row>
    <row r="538" s="79" customFormat="true" ht="25.5" hidden="false" customHeight="false" outlineLevel="0" collapsed="false">
      <c r="A538" s="77"/>
      <c r="B538" s="26" t="s">
        <v>162</v>
      </c>
      <c r="C538" s="12" t="n">
        <v>927</v>
      </c>
      <c r="D538" s="12" t="s">
        <v>51</v>
      </c>
      <c r="E538" s="12" t="s">
        <v>124</v>
      </c>
      <c r="F538" s="12" t="s">
        <v>163</v>
      </c>
      <c r="G538" s="12"/>
      <c r="H538" s="25" t="n">
        <f aca="false">H539</f>
        <v>35991.3</v>
      </c>
      <c r="I538" s="25" t="n">
        <f aca="false">H538+J538</f>
        <v>40120</v>
      </c>
      <c r="J538" s="25" t="n">
        <f aca="false">J539</f>
        <v>4128.7</v>
      </c>
      <c r="K538" s="25" t="n">
        <f aca="false">K539</f>
        <v>68328.1</v>
      </c>
      <c r="L538" s="25" t="n">
        <f aca="false">L539</f>
        <v>33561.3</v>
      </c>
      <c r="M538" s="25" t="n">
        <f aca="false">M539</f>
        <v>63961.5</v>
      </c>
      <c r="N538" s="3"/>
      <c r="O538" s="75"/>
      <c r="P538" s="75"/>
      <c r="Q538" s="75"/>
      <c r="R538" s="78"/>
    </row>
    <row r="539" customFormat="false" ht="40.5" hidden="false" customHeight="true" outlineLevel="0" collapsed="false">
      <c r="A539" s="36"/>
      <c r="B539" s="26" t="s">
        <v>612</v>
      </c>
      <c r="C539" s="16" t="n">
        <v>927</v>
      </c>
      <c r="D539" s="23" t="s">
        <v>51</v>
      </c>
      <c r="E539" s="23" t="s">
        <v>124</v>
      </c>
      <c r="F539" s="23" t="s">
        <v>613</v>
      </c>
      <c r="G539" s="23" t="s">
        <v>172</v>
      </c>
      <c r="H539" s="25" t="n">
        <v>35991.3</v>
      </c>
      <c r="I539" s="25" t="n">
        <f aca="false">H539+J539</f>
        <v>40120</v>
      </c>
      <c r="J539" s="25" t="n">
        <v>4128.7</v>
      </c>
      <c r="K539" s="25" t="n">
        <v>68328.1</v>
      </c>
      <c r="L539" s="25" t="n">
        <v>33561.3</v>
      </c>
      <c r="M539" s="25" t="n">
        <v>63961.5</v>
      </c>
      <c r="R539" s="7"/>
    </row>
    <row r="540" customFormat="false" ht="38.25" hidden="true" customHeight="false" outlineLevel="0" collapsed="false">
      <c r="A540" s="36"/>
      <c r="B540" s="26" t="s">
        <v>166</v>
      </c>
      <c r="C540" s="16" t="n">
        <v>927</v>
      </c>
      <c r="D540" s="23" t="s">
        <v>51</v>
      </c>
      <c r="E540" s="23" t="s">
        <v>124</v>
      </c>
      <c r="F540" s="23" t="s">
        <v>167</v>
      </c>
      <c r="G540" s="23"/>
      <c r="H540" s="25" t="n">
        <f aca="false">H541</f>
        <v>0</v>
      </c>
      <c r="I540" s="25" t="n">
        <f aca="false">H540+J540</f>
        <v>0</v>
      </c>
      <c r="J540" s="25" t="n">
        <f aca="false">J541</f>
        <v>0</v>
      </c>
      <c r="K540" s="25" t="n">
        <f aca="false">K541</f>
        <v>0</v>
      </c>
      <c r="L540" s="25" t="n">
        <f aca="false">L541</f>
        <v>0</v>
      </c>
      <c r="M540" s="25" t="n">
        <f aca="false">M541</f>
        <v>0</v>
      </c>
      <c r="R540" s="7"/>
    </row>
    <row r="541" customFormat="false" ht="76.5" hidden="true" customHeight="false" outlineLevel="0" collapsed="false">
      <c r="A541" s="36"/>
      <c r="B541" s="26" t="s">
        <v>171</v>
      </c>
      <c r="C541" s="16" t="n">
        <v>927</v>
      </c>
      <c r="D541" s="23" t="s">
        <v>51</v>
      </c>
      <c r="E541" s="23" t="s">
        <v>124</v>
      </c>
      <c r="F541" s="23" t="s">
        <v>169</v>
      </c>
      <c r="G541" s="23" t="s">
        <v>172</v>
      </c>
      <c r="H541" s="25" t="n">
        <v>0</v>
      </c>
      <c r="I541" s="25" t="n">
        <f aca="false">H541+J541</f>
        <v>0</v>
      </c>
      <c r="J541" s="25"/>
      <c r="K541" s="25"/>
      <c r="L541" s="25"/>
      <c r="M541" s="25"/>
      <c r="R541" s="7"/>
      <c r="U541" s="7"/>
    </row>
    <row r="542" customFormat="false" ht="30.75" hidden="false" customHeight="true" outlineLevel="0" collapsed="false">
      <c r="A542" s="77"/>
      <c r="B542" s="26" t="s">
        <v>614</v>
      </c>
      <c r="C542" s="12" t="n">
        <v>927</v>
      </c>
      <c r="D542" s="12" t="s">
        <v>51</v>
      </c>
      <c r="E542" s="12" t="s">
        <v>124</v>
      </c>
      <c r="F542" s="12" t="s">
        <v>615</v>
      </c>
      <c r="G542" s="12"/>
      <c r="H542" s="25" t="n">
        <f aca="false">H543</f>
        <v>12457</v>
      </c>
      <c r="I542" s="25" t="n">
        <f aca="false">H542+J542</f>
        <v>12457</v>
      </c>
      <c r="J542" s="25" t="n">
        <f aca="false">J543</f>
        <v>0</v>
      </c>
      <c r="K542" s="25" t="n">
        <f aca="false">K543</f>
        <v>21724</v>
      </c>
      <c r="L542" s="25" t="n">
        <f aca="false">L543</f>
        <v>23681</v>
      </c>
      <c r="M542" s="25" t="n">
        <f aca="false">M543</f>
        <v>24167</v>
      </c>
      <c r="R542" s="7"/>
    </row>
    <row r="543" s="51" customFormat="true" ht="47.25" hidden="false" customHeight="true" outlineLevel="0" collapsed="false">
      <c r="A543" s="77"/>
      <c r="B543" s="84" t="s">
        <v>616</v>
      </c>
      <c r="C543" s="12" t="n">
        <v>927</v>
      </c>
      <c r="D543" s="12" t="s">
        <v>51</v>
      </c>
      <c r="E543" s="12" t="s">
        <v>124</v>
      </c>
      <c r="F543" s="12" t="s">
        <v>617</v>
      </c>
      <c r="G543" s="12" t="s">
        <v>172</v>
      </c>
      <c r="H543" s="25" t="n">
        <v>12457</v>
      </c>
      <c r="I543" s="25" t="n">
        <f aca="false">H543+J543</f>
        <v>12457</v>
      </c>
      <c r="J543" s="25"/>
      <c r="K543" s="25" t="n">
        <v>21724</v>
      </c>
      <c r="L543" s="25" t="n">
        <v>23681</v>
      </c>
      <c r="M543" s="25" t="n">
        <v>24167</v>
      </c>
      <c r="N543" s="3"/>
      <c r="O543" s="4"/>
      <c r="P543" s="4"/>
      <c r="Q543" s="4"/>
      <c r="R543" s="7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</row>
    <row r="544" customFormat="false" ht="12.75" hidden="true" customHeight="false" outlineLevel="0" collapsed="false">
      <c r="A544" s="36"/>
      <c r="B544" s="26" t="s">
        <v>174</v>
      </c>
      <c r="C544" s="16" t="n">
        <v>927</v>
      </c>
      <c r="D544" s="23" t="s">
        <v>51</v>
      </c>
      <c r="E544" s="23" t="s">
        <v>175</v>
      </c>
      <c r="F544" s="23"/>
      <c r="G544" s="23"/>
      <c r="H544" s="25" t="n">
        <f aca="false">H545</f>
        <v>0</v>
      </c>
      <c r="I544" s="25" t="n">
        <f aca="false">H544+J544</f>
        <v>0</v>
      </c>
      <c r="J544" s="25" t="n">
        <f aca="false">J545</f>
        <v>0</v>
      </c>
      <c r="K544" s="25" t="n">
        <f aca="false">K545</f>
        <v>0</v>
      </c>
      <c r="L544" s="25" t="n">
        <f aca="false">L545</f>
        <v>0</v>
      </c>
      <c r="M544" s="25" t="n">
        <f aca="false">M545</f>
        <v>0</v>
      </c>
      <c r="R544" s="7"/>
    </row>
    <row r="545" customFormat="false" ht="79.5" hidden="true" customHeight="true" outlineLevel="0" collapsed="false">
      <c r="A545" s="36"/>
      <c r="B545" s="26" t="s">
        <v>590</v>
      </c>
      <c r="C545" s="16" t="n">
        <v>927</v>
      </c>
      <c r="D545" s="23" t="s">
        <v>51</v>
      </c>
      <c r="E545" s="23" t="s">
        <v>175</v>
      </c>
      <c r="F545" s="23" t="s">
        <v>580</v>
      </c>
      <c r="G545" s="23"/>
      <c r="H545" s="25" t="n">
        <f aca="false">H546</f>
        <v>0</v>
      </c>
      <c r="I545" s="25" t="n">
        <f aca="false">H545+J545</f>
        <v>0</v>
      </c>
      <c r="J545" s="25" t="n">
        <f aca="false">J546</f>
        <v>0</v>
      </c>
      <c r="K545" s="25" t="n">
        <f aca="false">K546</f>
        <v>0</v>
      </c>
      <c r="L545" s="25" t="n">
        <f aca="false">L546</f>
        <v>0</v>
      </c>
      <c r="M545" s="25" t="n">
        <f aca="false">M546</f>
        <v>0</v>
      </c>
      <c r="R545" s="7"/>
    </row>
    <row r="546" customFormat="false" ht="54.75" hidden="true" customHeight="true" outlineLevel="0" collapsed="false">
      <c r="A546" s="36"/>
      <c r="B546" s="26" t="s">
        <v>602</v>
      </c>
      <c r="C546" s="16" t="n">
        <v>927</v>
      </c>
      <c r="D546" s="23" t="s">
        <v>51</v>
      </c>
      <c r="E546" s="23" t="s">
        <v>175</v>
      </c>
      <c r="F546" s="23" t="s">
        <v>603</v>
      </c>
      <c r="G546" s="23"/>
      <c r="H546" s="25" t="n">
        <f aca="false">H547</f>
        <v>0</v>
      </c>
      <c r="I546" s="25" t="n">
        <f aca="false">H546+J546</f>
        <v>0</v>
      </c>
      <c r="J546" s="25" t="n">
        <f aca="false">J547</f>
        <v>0</v>
      </c>
      <c r="K546" s="25" t="n">
        <f aca="false">K547</f>
        <v>0</v>
      </c>
      <c r="L546" s="25" t="n">
        <f aca="false">L547</f>
        <v>0</v>
      </c>
      <c r="M546" s="25" t="n">
        <f aca="false">M547</f>
        <v>0</v>
      </c>
      <c r="R546" s="7"/>
    </row>
    <row r="547" s="51" customFormat="true" ht="34.15" hidden="true" customHeight="true" outlineLevel="0" collapsed="false">
      <c r="A547" s="36"/>
      <c r="B547" s="26" t="s">
        <v>608</v>
      </c>
      <c r="C547" s="16" t="n">
        <v>927</v>
      </c>
      <c r="D547" s="23" t="s">
        <v>51</v>
      </c>
      <c r="E547" s="23" t="s">
        <v>175</v>
      </c>
      <c r="F547" s="23" t="s">
        <v>609</v>
      </c>
      <c r="G547" s="23"/>
      <c r="H547" s="25" t="n">
        <f aca="false">H549+H548</f>
        <v>0</v>
      </c>
      <c r="I547" s="25" t="n">
        <f aca="false">H547+J547</f>
        <v>0</v>
      </c>
      <c r="J547" s="25" t="n">
        <f aca="false">J548+J549</f>
        <v>0</v>
      </c>
      <c r="K547" s="25" t="n">
        <f aca="false">K549+K548</f>
        <v>0</v>
      </c>
      <c r="L547" s="25" t="n">
        <f aca="false">L549+L548</f>
        <v>0</v>
      </c>
      <c r="M547" s="25" t="n">
        <f aca="false">M549+M548</f>
        <v>0</v>
      </c>
      <c r="N547" s="3"/>
      <c r="O547" s="4"/>
      <c r="P547" s="4"/>
      <c r="Q547" s="4"/>
      <c r="R547" s="7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</row>
    <row r="548" s="51" customFormat="true" ht="51.75" hidden="true" customHeight="true" outlineLevel="0" collapsed="false">
      <c r="A548" s="36"/>
      <c r="B548" s="26" t="s">
        <v>618</v>
      </c>
      <c r="C548" s="16" t="n">
        <v>927</v>
      </c>
      <c r="D548" s="23" t="s">
        <v>51</v>
      </c>
      <c r="E548" s="23" t="s">
        <v>175</v>
      </c>
      <c r="F548" s="23" t="s">
        <v>619</v>
      </c>
      <c r="G548" s="23" t="s">
        <v>172</v>
      </c>
      <c r="H548" s="25" t="n">
        <v>0</v>
      </c>
      <c r="I548" s="25" t="n">
        <f aca="false">H548+J548</f>
        <v>0</v>
      </c>
      <c r="J548" s="25"/>
      <c r="K548" s="25"/>
      <c r="L548" s="25"/>
      <c r="M548" s="25"/>
      <c r="N548" s="3"/>
      <c r="O548" s="4"/>
      <c r="P548" s="4"/>
      <c r="Q548" s="4"/>
      <c r="R548" s="7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</row>
    <row r="549" s="51" customFormat="true" ht="30.75" hidden="true" customHeight="true" outlineLevel="0" collapsed="false">
      <c r="A549" s="36"/>
      <c r="B549" s="26" t="s">
        <v>620</v>
      </c>
      <c r="C549" s="16" t="n">
        <v>927</v>
      </c>
      <c r="D549" s="23" t="s">
        <v>51</v>
      </c>
      <c r="E549" s="23" t="s">
        <v>175</v>
      </c>
      <c r="F549" s="23" t="s">
        <v>621</v>
      </c>
      <c r="G549" s="23" t="s">
        <v>172</v>
      </c>
      <c r="H549" s="25" t="n">
        <v>0</v>
      </c>
      <c r="I549" s="25" t="n">
        <f aca="false">H549+J549</f>
        <v>0</v>
      </c>
      <c r="J549" s="25"/>
      <c r="K549" s="25"/>
      <c r="L549" s="25"/>
      <c r="M549" s="25"/>
      <c r="N549" s="3"/>
      <c r="O549" s="4"/>
      <c r="P549" s="4"/>
      <c r="Q549" s="4"/>
      <c r="R549" s="7"/>
      <c r="S549" s="1"/>
      <c r="T549" s="1"/>
      <c r="U549" s="1"/>
      <c r="V549" s="7"/>
      <c r="W549" s="7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</row>
    <row r="550" customFormat="false" ht="19.5" hidden="false" customHeight="true" outlineLevel="0" collapsed="false">
      <c r="A550" s="36"/>
      <c r="B550" s="22" t="s">
        <v>194</v>
      </c>
      <c r="C550" s="16" t="n">
        <v>927</v>
      </c>
      <c r="D550" s="45" t="s">
        <v>130</v>
      </c>
      <c r="E550" s="45"/>
      <c r="F550" s="45"/>
      <c r="G550" s="45"/>
      <c r="H550" s="70" t="n">
        <f aca="false">H551+H560+H569</f>
        <v>21669.79</v>
      </c>
      <c r="I550" s="25" t="n">
        <f aca="false">H550+J550</f>
        <v>59446.99</v>
      </c>
      <c r="J550" s="70" t="n">
        <f aca="false">J551+J560+J569</f>
        <v>37777.2</v>
      </c>
      <c r="K550" s="70" t="n">
        <f aca="false">K551+K560+K569</f>
        <v>115810.73</v>
      </c>
      <c r="L550" s="70" t="n">
        <f aca="false">L551+L560+L569</f>
        <v>59874.13</v>
      </c>
      <c r="M550" s="70" t="n">
        <f aca="false">M551+M560+M569</f>
        <v>490016.33</v>
      </c>
      <c r="R550" s="7"/>
    </row>
    <row r="551" customFormat="false" ht="18.75" hidden="false" customHeight="true" outlineLevel="0" collapsed="false">
      <c r="A551" s="36"/>
      <c r="B551" s="26" t="s">
        <v>195</v>
      </c>
      <c r="C551" s="16" t="n">
        <v>927</v>
      </c>
      <c r="D551" s="23" t="s">
        <v>130</v>
      </c>
      <c r="E551" s="23" t="s">
        <v>39</v>
      </c>
      <c r="F551" s="23"/>
      <c r="G551" s="23"/>
      <c r="H551" s="25" t="n">
        <f aca="false">H552</f>
        <v>16879.4</v>
      </c>
      <c r="I551" s="25" t="n">
        <f aca="false">H551+J551</f>
        <v>27879.4</v>
      </c>
      <c r="J551" s="25" t="n">
        <f aca="false">J552</f>
        <v>11000</v>
      </c>
      <c r="K551" s="25" t="n">
        <f aca="false">K552</f>
        <v>53902.7</v>
      </c>
      <c r="L551" s="25" t="n">
        <f aca="false">L552</f>
        <v>4068.2</v>
      </c>
      <c r="M551" s="25" t="n">
        <f aca="false">M552</f>
        <v>31598.2</v>
      </c>
      <c r="R551" s="7"/>
    </row>
    <row r="552" customFormat="false" ht="89.25" hidden="false" customHeight="false" outlineLevel="0" collapsed="false">
      <c r="A552" s="36"/>
      <c r="B552" s="26" t="s">
        <v>590</v>
      </c>
      <c r="C552" s="16" t="n">
        <v>927</v>
      </c>
      <c r="D552" s="23" t="s">
        <v>130</v>
      </c>
      <c r="E552" s="23" t="s">
        <v>39</v>
      </c>
      <c r="F552" s="23" t="s">
        <v>580</v>
      </c>
      <c r="G552" s="23"/>
      <c r="H552" s="25" t="n">
        <f aca="false">H553</f>
        <v>16879.4</v>
      </c>
      <c r="I552" s="25" t="n">
        <f aca="false">H552+J552</f>
        <v>27879.4</v>
      </c>
      <c r="J552" s="25" t="n">
        <f aca="false">J553</f>
        <v>11000</v>
      </c>
      <c r="K552" s="25" t="n">
        <f aca="false">K553</f>
        <v>53902.7</v>
      </c>
      <c r="L552" s="25" t="n">
        <f aca="false">L553</f>
        <v>4068.2</v>
      </c>
      <c r="M552" s="25" t="n">
        <f aca="false">M553</f>
        <v>31598.2</v>
      </c>
      <c r="R552" s="7"/>
    </row>
    <row r="553" customFormat="false" ht="63.75" hidden="false" customHeight="false" outlineLevel="0" collapsed="false">
      <c r="A553" s="36"/>
      <c r="B553" s="26" t="s">
        <v>602</v>
      </c>
      <c r="C553" s="16" t="n">
        <v>927</v>
      </c>
      <c r="D553" s="23" t="s">
        <v>130</v>
      </c>
      <c r="E553" s="23" t="s">
        <v>39</v>
      </c>
      <c r="F553" s="23" t="s">
        <v>603</v>
      </c>
      <c r="G553" s="23"/>
      <c r="H553" s="25" t="n">
        <f aca="false">H554</f>
        <v>16879.4</v>
      </c>
      <c r="I553" s="25" t="n">
        <f aca="false">H553+J553</f>
        <v>27879.4</v>
      </c>
      <c r="J553" s="25" t="n">
        <f aca="false">J554</f>
        <v>11000</v>
      </c>
      <c r="K553" s="25" t="n">
        <f aca="false">K554</f>
        <v>53902.7</v>
      </c>
      <c r="L553" s="25" t="n">
        <f aca="false">L554</f>
        <v>4068.2</v>
      </c>
      <c r="M553" s="25" t="n">
        <f aca="false">M554</f>
        <v>31598.2</v>
      </c>
      <c r="R553" s="7"/>
    </row>
    <row r="554" s="51" customFormat="true" ht="26.25" hidden="false" customHeight="true" outlineLevel="0" collapsed="false">
      <c r="A554" s="36"/>
      <c r="B554" s="26" t="s">
        <v>608</v>
      </c>
      <c r="C554" s="16" t="n">
        <v>927</v>
      </c>
      <c r="D554" s="23" t="s">
        <v>130</v>
      </c>
      <c r="E554" s="23" t="s">
        <v>39</v>
      </c>
      <c r="F554" s="23" t="s">
        <v>609</v>
      </c>
      <c r="G554" s="23"/>
      <c r="H554" s="25" t="n">
        <f aca="false">H556+H555+H558+H557</f>
        <v>16879.4</v>
      </c>
      <c r="I554" s="25" t="n">
        <f aca="false">H554+J554</f>
        <v>27879.4</v>
      </c>
      <c r="J554" s="25" t="n">
        <f aca="false">J555+J556+J557+J558</f>
        <v>11000</v>
      </c>
      <c r="K554" s="25" t="n">
        <f aca="false">K556+K555+K558+K557+K559</f>
        <v>53902.7</v>
      </c>
      <c r="L554" s="25" t="n">
        <f aca="false">L556+L555+L558+L557+L559</f>
        <v>4068.2</v>
      </c>
      <c r="M554" s="25" t="n">
        <f aca="false">M556+M555+M558+M557+M559</f>
        <v>31598.2</v>
      </c>
      <c r="N554" s="3"/>
      <c r="O554" s="4"/>
      <c r="P554" s="4"/>
      <c r="Q554" s="4"/>
      <c r="R554" s="7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</row>
    <row r="555" s="51" customFormat="true" ht="41.25" hidden="false" customHeight="true" outlineLevel="0" collapsed="false">
      <c r="A555" s="36"/>
      <c r="B555" s="26" t="s">
        <v>622</v>
      </c>
      <c r="C555" s="16" t="n">
        <v>927</v>
      </c>
      <c r="D555" s="23" t="s">
        <v>130</v>
      </c>
      <c r="E555" s="23" t="s">
        <v>39</v>
      </c>
      <c r="F555" s="23" t="s">
        <v>623</v>
      </c>
      <c r="G555" s="23" t="s">
        <v>172</v>
      </c>
      <c r="H555" s="25" t="n">
        <v>0</v>
      </c>
      <c r="I555" s="25" t="n">
        <f aca="false">H555+J555</f>
        <v>0</v>
      </c>
      <c r="J555" s="25"/>
      <c r="K555" s="25" t="n">
        <v>49632</v>
      </c>
      <c r="L555" s="25" t="n">
        <v>0</v>
      </c>
      <c r="M555" s="25" t="n">
        <v>26000</v>
      </c>
      <c r="N555" s="3"/>
      <c r="O555" s="4"/>
      <c r="P555" s="4"/>
      <c r="Q555" s="4"/>
      <c r="R555" s="7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</row>
    <row r="556" customFormat="false" ht="55.5" hidden="false" customHeight="true" outlineLevel="0" collapsed="false">
      <c r="A556" s="36"/>
      <c r="B556" s="26" t="s">
        <v>624</v>
      </c>
      <c r="C556" s="16" t="n">
        <v>927</v>
      </c>
      <c r="D556" s="23" t="s">
        <v>130</v>
      </c>
      <c r="E556" s="23" t="s">
        <v>39</v>
      </c>
      <c r="F556" s="23" t="s">
        <v>625</v>
      </c>
      <c r="G556" s="23" t="s">
        <v>172</v>
      </c>
      <c r="H556" s="25" t="n">
        <v>3231.9</v>
      </c>
      <c r="I556" s="25" t="n">
        <f aca="false">H556+J556</f>
        <v>3231.9</v>
      </c>
      <c r="J556" s="25"/>
      <c r="K556" s="25" t="n">
        <v>0</v>
      </c>
      <c r="L556" s="25" t="n">
        <v>0</v>
      </c>
      <c r="M556" s="25" t="n">
        <v>1700</v>
      </c>
      <c r="R556" s="7"/>
    </row>
    <row r="557" customFormat="false" ht="39" hidden="false" customHeight="true" outlineLevel="0" collapsed="false">
      <c r="A557" s="36"/>
      <c r="B557" s="26" t="s">
        <v>626</v>
      </c>
      <c r="C557" s="16" t="n">
        <v>927</v>
      </c>
      <c r="D557" s="23" t="s">
        <v>130</v>
      </c>
      <c r="E557" s="23" t="s">
        <v>39</v>
      </c>
      <c r="F557" s="23" t="s">
        <v>627</v>
      </c>
      <c r="G557" s="23" t="s">
        <v>172</v>
      </c>
      <c r="H557" s="25" t="n">
        <v>0</v>
      </c>
      <c r="I557" s="25" t="n">
        <f aca="false">H557+J557</f>
        <v>11000</v>
      </c>
      <c r="J557" s="25" t="n">
        <f aca="false">11000</f>
        <v>11000</v>
      </c>
      <c r="K557" s="25" t="n">
        <v>2228.7</v>
      </c>
      <c r="L557" s="25" t="n">
        <v>0</v>
      </c>
      <c r="M557" s="25" t="n">
        <v>0</v>
      </c>
      <c r="R557" s="7"/>
    </row>
    <row r="558" customFormat="false" ht="39" hidden="false" customHeight="true" outlineLevel="0" collapsed="false">
      <c r="A558" s="36"/>
      <c r="B558" s="26" t="s">
        <v>628</v>
      </c>
      <c r="C558" s="16" t="n">
        <v>927</v>
      </c>
      <c r="D558" s="23" t="s">
        <v>130</v>
      </c>
      <c r="E558" s="23" t="s">
        <v>39</v>
      </c>
      <c r="F558" s="23" t="s">
        <v>629</v>
      </c>
      <c r="G558" s="23" t="s">
        <v>172</v>
      </c>
      <c r="H558" s="25" t="n">
        <f aca="false">5515+8132.5</f>
        <v>13647.5</v>
      </c>
      <c r="I558" s="25" t="n">
        <f aca="false">H558+J558</f>
        <v>13647.5</v>
      </c>
      <c r="J558" s="25"/>
      <c r="K558" s="42" t="n">
        <f aca="false">3898.2-1856.2</f>
        <v>2042</v>
      </c>
      <c r="L558" s="42" t="n">
        <v>3898.2</v>
      </c>
      <c r="M558" s="42" t="n">
        <v>3898.2</v>
      </c>
      <c r="R558" s="7"/>
    </row>
    <row r="559" customFormat="false" ht="42.75" hidden="false" customHeight="true" outlineLevel="0" collapsed="false">
      <c r="A559" s="36"/>
      <c r="B559" s="26" t="s">
        <v>630</v>
      </c>
      <c r="C559" s="16" t="n">
        <v>927</v>
      </c>
      <c r="D559" s="23" t="s">
        <v>130</v>
      </c>
      <c r="E559" s="23" t="s">
        <v>39</v>
      </c>
      <c r="F559" s="23" t="s">
        <v>631</v>
      </c>
      <c r="G559" s="23" t="s">
        <v>172</v>
      </c>
      <c r="H559" s="25"/>
      <c r="I559" s="25"/>
      <c r="J559" s="25"/>
      <c r="K559" s="25" t="n">
        <v>0</v>
      </c>
      <c r="L559" s="25" t="n">
        <v>170</v>
      </c>
      <c r="M559" s="25" t="n">
        <v>0</v>
      </c>
      <c r="R559" s="7"/>
    </row>
    <row r="560" customFormat="false" ht="24" hidden="false" customHeight="true" outlineLevel="0" collapsed="false">
      <c r="A560" s="36"/>
      <c r="B560" s="26" t="s">
        <v>202</v>
      </c>
      <c r="C560" s="16" t="n">
        <v>927</v>
      </c>
      <c r="D560" s="23" t="s">
        <v>130</v>
      </c>
      <c r="E560" s="23" t="s">
        <v>45</v>
      </c>
      <c r="F560" s="23"/>
      <c r="G560" s="23"/>
      <c r="H560" s="25" t="n">
        <f aca="false">H561</f>
        <v>3095.49</v>
      </c>
      <c r="I560" s="25" t="n">
        <f aca="false">H560+J560</f>
        <v>3095.49</v>
      </c>
      <c r="J560" s="25" t="n">
        <f aca="false">J561</f>
        <v>0</v>
      </c>
      <c r="K560" s="25" t="n">
        <f aca="false">K561</f>
        <v>3056.13</v>
      </c>
      <c r="L560" s="25" t="n">
        <f aca="false">L561</f>
        <v>3056.13</v>
      </c>
      <c r="M560" s="25" t="n">
        <f aca="false">M561</f>
        <v>3056.13</v>
      </c>
      <c r="R560" s="7"/>
    </row>
    <row r="561" customFormat="false" ht="55.5" hidden="false" customHeight="true" outlineLevel="0" collapsed="false">
      <c r="A561" s="36"/>
      <c r="B561" s="26" t="s">
        <v>602</v>
      </c>
      <c r="C561" s="16" t="n">
        <v>927</v>
      </c>
      <c r="D561" s="23" t="s">
        <v>130</v>
      </c>
      <c r="E561" s="23" t="s">
        <v>45</v>
      </c>
      <c r="F561" s="23" t="s">
        <v>603</v>
      </c>
      <c r="G561" s="23"/>
      <c r="H561" s="25" t="n">
        <f aca="false">H562+H567</f>
        <v>3095.49</v>
      </c>
      <c r="I561" s="25" t="n">
        <f aca="false">H561+J561</f>
        <v>3095.49</v>
      </c>
      <c r="J561" s="25" t="n">
        <f aca="false">J562+J567</f>
        <v>0</v>
      </c>
      <c r="K561" s="25" t="n">
        <f aca="false">K562+K567</f>
        <v>3056.13</v>
      </c>
      <c r="L561" s="25" t="n">
        <f aca="false">L562+L567</f>
        <v>3056.13</v>
      </c>
      <c r="M561" s="25" t="n">
        <f aca="false">M562+M567</f>
        <v>3056.13</v>
      </c>
      <c r="R561" s="7"/>
    </row>
    <row r="562" customFormat="false" ht="37.5" hidden="false" customHeight="true" outlineLevel="0" collapsed="false">
      <c r="A562" s="36"/>
      <c r="B562" s="26" t="s">
        <v>608</v>
      </c>
      <c r="C562" s="16" t="n">
        <v>927</v>
      </c>
      <c r="D562" s="23" t="s">
        <v>130</v>
      </c>
      <c r="E562" s="23" t="s">
        <v>45</v>
      </c>
      <c r="F562" s="23" t="s">
        <v>609</v>
      </c>
      <c r="G562" s="23"/>
      <c r="H562" s="25" t="n">
        <f aca="false">H563+H565+H564+H566</f>
        <v>3095.49</v>
      </c>
      <c r="I562" s="25" t="n">
        <f aca="false">H562+J562</f>
        <v>3095.49</v>
      </c>
      <c r="J562" s="25" t="n">
        <f aca="false">J563+J564+J565+J566</f>
        <v>0</v>
      </c>
      <c r="K562" s="25" t="n">
        <f aca="false">K563+K565+K564+K566</f>
        <v>3056.13</v>
      </c>
      <c r="L562" s="25" t="n">
        <f aca="false">L563+L565+L564+L566</f>
        <v>3056.13</v>
      </c>
      <c r="M562" s="25" t="n">
        <f aca="false">M563+M565+M564+M566</f>
        <v>3056.13</v>
      </c>
      <c r="R562" s="7"/>
    </row>
    <row r="563" customFormat="false" ht="38.25" hidden="true" customHeight="false" outlineLevel="0" collapsed="false">
      <c r="A563" s="36"/>
      <c r="B563" s="26" t="s">
        <v>632</v>
      </c>
      <c r="C563" s="16" t="n">
        <v>927</v>
      </c>
      <c r="D563" s="23" t="s">
        <v>130</v>
      </c>
      <c r="E563" s="23" t="s">
        <v>45</v>
      </c>
      <c r="F563" s="23" t="s">
        <v>633</v>
      </c>
      <c r="G563" s="23" t="s">
        <v>172</v>
      </c>
      <c r="H563" s="25" t="n">
        <v>0</v>
      </c>
      <c r="I563" s="25" t="n">
        <f aca="false">H563+J563</f>
        <v>0</v>
      </c>
      <c r="J563" s="25"/>
      <c r="K563" s="25"/>
      <c r="L563" s="25"/>
      <c r="M563" s="25"/>
      <c r="R563" s="7"/>
    </row>
    <row r="564" customFormat="false" ht="63.75" hidden="false" customHeight="true" outlineLevel="0" collapsed="false">
      <c r="A564" s="36"/>
      <c r="B564" s="26" t="s">
        <v>634</v>
      </c>
      <c r="C564" s="16" t="n">
        <v>927</v>
      </c>
      <c r="D564" s="23" t="s">
        <v>130</v>
      </c>
      <c r="E564" s="23" t="s">
        <v>45</v>
      </c>
      <c r="F564" s="23" t="s">
        <v>635</v>
      </c>
      <c r="G564" s="23" t="s">
        <v>172</v>
      </c>
      <c r="H564" s="25" t="n">
        <v>3095.49</v>
      </c>
      <c r="I564" s="25" t="n">
        <f aca="false">H564+J564</f>
        <v>3095.49</v>
      </c>
      <c r="J564" s="25"/>
      <c r="K564" s="25" t="n">
        <v>3056.13</v>
      </c>
      <c r="L564" s="25" t="n">
        <v>3056.13</v>
      </c>
      <c r="M564" s="25" t="n">
        <v>3056.13</v>
      </c>
      <c r="R564" s="7"/>
    </row>
    <row r="565" customFormat="false" ht="39.75" hidden="true" customHeight="true" outlineLevel="0" collapsed="false">
      <c r="A565" s="36"/>
      <c r="B565" s="26" t="s">
        <v>636</v>
      </c>
      <c r="C565" s="16" t="n">
        <v>927</v>
      </c>
      <c r="D565" s="23" t="s">
        <v>130</v>
      </c>
      <c r="E565" s="23" t="s">
        <v>45</v>
      </c>
      <c r="F565" s="23" t="s">
        <v>637</v>
      </c>
      <c r="G565" s="23" t="s">
        <v>172</v>
      </c>
      <c r="H565" s="25" t="n">
        <v>0</v>
      </c>
      <c r="I565" s="25" t="n">
        <f aca="false">H565+J565</f>
        <v>0</v>
      </c>
      <c r="J565" s="25"/>
      <c r="K565" s="25"/>
      <c r="L565" s="25"/>
      <c r="M565" s="25"/>
      <c r="R565" s="7"/>
    </row>
    <row r="566" customFormat="false" ht="50.25" hidden="true" customHeight="true" outlineLevel="0" collapsed="false">
      <c r="A566" s="36"/>
      <c r="B566" s="26" t="s">
        <v>638</v>
      </c>
      <c r="C566" s="16" t="n">
        <v>927</v>
      </c>
      <c r="D566" s="23" t="s">
        <v>130</v>
      </c>
      <c r="E566" s="23" t="s">
        <v>45</v>
      </c>
      <c r="F566" s="23" t="s">
        <v>639</v>
      </c>
      <c r="G566" s="23" t="s">
        <v>172</v>
      </c>
      <c r="H566" s="25" t="n">
        <v>0</v>
      </c>
      <c r="I566" s="25" t="n">
        <f aca="false">H566+J566</f>
        <v>0</v>
      </c>
      <c r="J566" s="25"/>
      <c r="K566" s="25"/>
      <c r="L566" s="25"/>
      <c r="M566" s="25"/>
      <c r="R566" s="7"/>
    </row>
    <row r="567" customFormat="false" ht="38.25" hidden="true" customHeight="false" outlineLevel="0" collapsed="false">
      <c r="A567" s="36"/>
      <c r="B567" s="26" t="s">
        <v>640</v>
      </c>
      <c r="C567" s="16" t="n">
        <v>927</v>
      </c>
      <c r="D567" s="23" t="s">
        <v>130</v>
      </c>
      <c r="E567" s="23" t="s">
        <v>45</v>
      </c>
      <c r="F567" s="23" t="s">
        <v>641</v>
      </c>
      <c r="G567" s="23"/>
      <c r="H567" s="25" t="n">
        <f aca="false">H568</f>
        <v>0</v>
      </c>
      <c r="I567" s="25" t="n">
        <f aca="false">H567+J567</f>
        <v>0</v>
      </c>
      <c r="J567" s="25" t="n">
        <f aca="false">J568</f>
        <v>0</v>
      </c>
      <c r="K567" s="25" t="n">
        <f aca="false">K568</f>
        <v>0</v>
      </c>
      <c r="L567" s="25" t="n">
        <f aca="false">L568</f>
        <v>0</v>
      </c>
      <c r="M567" s="25" t="n">
        <f aca="false">M568</f>
        <v>0</v>
      </c>
      <c r="R567" s="7"/>
    </row>
    <row r="568" customFormat="false" ht="51" hidden="true" customHeight="false" outlineLevel="0" collapsed="false">
      <c r="A568" s="36"/>
      <c r="B568" s="26" t="s">
        <v>642</v>
      </c>
      <c r="C568" s="16" t="n">
        <v>927</v>
      </c>
      <c r="D568" s="23" t="s">
        <v>130</v>
      </c>
      <c r="E568" s="23" t="s">
        <v>45</v>
      </c>
      <c r="F568" s="23" t="s">
        <v>643</v>
      </c>
      <c r="G568" s="23" t="s">
        <v>172</v>
      </c>
      <c r="H568" s="25" t="n">
        <v>0</v>
      </c>
      <c r="I568" s="25" t="n">
        <f aca="false">H568+J568</f>
        <v>0</v>
      </c>
      <c r="J568" s="25"/>
      <c r="K568" s="25"/>
      <c r="L568" s="25"/>
      <c r="M568" s="25"/>
      <c r="R568" s="7"/>
    </row>
    <row r="569" customFormat="false" ht="28.5" hidden="false" customHeight="true" outlineLevel="0" collapsed="false">
      <c r="A569" s="36"/>
      <c r="B569" s="28" t="s">
        <v>644</v>
      </c>
      <c r="C569" s="16" t="n">
        <v>927</v>
      </c>
      <c r="D569" s="23" t="s">
        <v>130</v>
      </c>
      <c r="E569" s="23" t="s">
        <v>130</v>
      </c>
      <c r="F569" s="23"/>
      <c r="G569" s="23"/>
      <c r="H569" s="25" t="n">
        <f aca="false">SUM(H570)</f>
        <v>1694.9</v>
      </c>
      <c r="I569" s="25" t="n">
        <f aca="false">H569+J569</f>
        <v>28472.1</v>
      </c>
      <c r="J569" s="25" t="n">
        <f aca="false">J570</f>
        <v>26777.2</v>
      </c>
      <c r="K569" s="25" t="n">
        <f aca="false">SUM(K570)</f>
        <v>58851.9</v>
      </c>
      <c r="L569" s="25" t="n">
        <f aca="false">SUM(L570)</f>
        <v>52749.8</v>
      </c>
      <c r="M569" s="25" t="n">
        <f aca="false">SUM(M570)</f>
        <v>455362</v>
      </c>
      <c r="R569" s="7"/>
    </row>
    <row r="570" customFormat="false" ht="54.6" hidden="false" customHeight="true" outlineLevel="0" collapsed="false">
      <c r="A570" s="36"/>
      <c r="B570" s="26" t="s">
        <v>602</v>
      </c>
      <c r="C570" s="16" t="n">
        <v>927</v>
      </c>
      <c r="D570" s="23" t="s">
        <v>130</v>
      </c>
      <c r="E570" s="23" t="s">
        <v>130</v>
      </c>
      <c r="F570" s="23" t="s">
        <v>603</v>
      </c>
      <c r="G570" s="23"/>
      <c r="H570" s="25" t="n">
        <f aca="false">H571</f>
        <v>1694.9</v>
      </c>
      <c r="I570" s="25" t="n">
        <f aca="false">H570+J570</f>
        <v>28472.1</v>
      </c>
      <c r="J570" s="25" t="n">
        <f aca="false">J571</f>
        <v>26777.2</v>
      </c>
      <c r="K570" s="25" t="n">
        <f aca="false">K571</f>
        <v>58851.9</v>
      </c>
      <c r="L570" s="25" t="n">
        <f aca="false">L571</f>
        <v>52749.8</v>
      </c>
      <c r="M570" s="25" t="n">
        <f aca="false">M571</f>
        <v>455362</v>
      </c>
      <c r="R570" s="7"/>
    </row>
    <row r="571" customFormat="false" ht="39" hidden="false" customHeight="true" outlineLevel="0" collapsed="false">
      <c r="A571" s="36"/>
      <c r="B571" s="26" t="s">
        <v>608</v>
      </c>
      <c r="C571" s="16" t="n">
        <v>927</v>
      </c>
      <c r="D571" s="23" t="s">
        <v>130</v>
      </c>
      <c r="E571" s="23" t="s">
        <v>130</v>
      </c>
      <c r="F571" s="23" t="s">
        <v>609</v>
      </c>
      <c r="G571" s="23"/>
      <c r="H571" s="25" t="n">
        <f aca="false">H572</f>
        <v>1694.9</v>
      </c>
      <c r="I571" s="25" t="n">
        <f aca="false">H571+J571</f>
        <v>28472.1</v>
      </c>
      <c r="J571" s="25" t="n">
        <f aca="false">J572</f>
        <v>26777.2</v>
      </c>
      <c r="K571" s="25" t="n">
        <f aca="false">K572+K573+K574</f>
        <v>58851.9</v>
      </c>
      <c r="L571" s="25" t="n">
        <f aca="false">L572+L573+L574</f>
        <v>52749.8</v>
      </c>
      <c r="M571" s="25" t="n">
        <f aca="false">M572+M573+M574</f>
        <v>455362</v>
      </c>
      <c r="R571" s="7"/>
    </row>
    <row r="572" customFormat="false" ht="49.5" hidden="true" customHeight="true" outlineLevel="0" collapsed="false">
      <c r="A572" s="36"/>
      <c r="B572" s="26" t="s">
        <v>645</v>
      </c>
      <c r="C572" s="16" t="n">
        <v>927</v>
      </c>
      <c r="D572" s="23" t="s">
        <v>130</v>
      </c>
      <c r="E572" s="23" t="s">
        <v>130</v>
      </c>
      <c r="F572" s="23" t="s">
        <v>619</v>
      </c>
      <c r="G572" s="23" t="s">
        <v>172</v>
      </c>
      <c r="H572" s="25" t="n">
        <v>1694.9</v>
      </c>
      <c r="I572" s="25" t="n">
        <f aca="false">H572+J572</f>
        <v>28472.1</v>
      </c>
      <c r="J572" s="25" t="n">
        <f aca="false">13873+3953.2+3951+5000</f>
        <v>26777.2</v>
      </c>
      <c r="K572" s="25"/>
      <c r="L572" s="25"/>
      <c r="M572" s="25"/>
      <c r="R572" s="7"/>
    </row>
    <row r="573" customFormat="false" ht="55.5" hidden="false" customHeight="true" outlineLevel="0" collapsed="false">
      <c r="A573" s="36"/>
      <c r="B573" s="92" t="s">
        <v>646</v>
      </c>
      <c r="C573" s="16" t="n">
        <v>927</v>
      </c>
      <c r="D573" s="23" t="s">
        <v>130</v>
      </c>
      <c r="E573" s="23" t="s">
        <v>130</v>
      </c>
      <c r="F573" s="23" t="s">
        <v>647</v>
      </c>
      <c r="G573" s="23" t="s">
        <v>172</v>
      </c>
      <c r="H573" s="25"/>
      <c r="I573" s="25"/>
      <c r="J573" s="25"/>
      <c r="K573" s="25" t="n">
        <v>44865</v>
      </c>
      <c r="L573" s="25" t="n">
        <v>0</v>
      </c>
      <c r="M573" s="25" t="n">
        <v>0</v>
      </c>
      <c r="N573" s="93"/>
      <c r="R573" s="7"/>
    </row>
    <row r="574" customFormat="false" ht="24.75" hidden="false" customHeight="true" outlineLevel="0" collapsed="false">
      <c r="A574" s="36"/>
      <c r="B574" s="94" t="s">
        <v>648</v>
      </c>
      <c r="C574" s="16" t="n">
        <v>927</v>
      </c>
      <c r="D574" s="23" t="s">
        <v>130</v>
      </c>
      <c r="E574" s="23" t="s">
        <v>130</v>
      </c>
      <c r="F574" s="23" t="s">
        <v>649</v>
      </c>
      <c r="G574" s="23" t="s">
        <v>172</v>
      </c>
      <c r="H574" s="25"/>
      <c r="I574" s="25"/>
      <c r="J574" s="25"/>
      <c r="K574" s="25" t="n">
        <v>13986.9</v>
      </c>
      <c r="L574" s="25" t="n">
        <v>52749.8</v>
      </c>
      <c r="M574" s="25" t="n">
        <v>455362</v>
      </c>
      <c r="N574" s="93"/>
      <c r="R574" s="7"/>
    </row>
    <row r="575" customFormat="false" ht="26.25" hidden="false" customHeight="true" outlineLevel="0" collapsed="false">
      <c r="A575" s="36"/>
      <c r="B575" s="22" t="s">
        <v>207</v>
      </c>
      <c r="C575" s="16" t="n">
        <v>927</v>
      </c>
      <c r="D575" s="23" t="s">
        <v>24</v>
      </c>
      <c r="E575" s="23"/>
      <c r="F575" s="23"/>
      <c r="G575" s="23"/>
      <c r="H575" s="25"/>
      <c r="I575" s="25"/>
      <c r="J575" s="25"/>
      <c r="K575" s="25" t="n">
        <f aca="false">SUM(K576)</f>
        <v>300</v>
      </c>
      <c r="L575" s="25" t="n">
        <f aca="false">SUM(L576)</f>
        <v>300</v>
      </c>
      <c r="M575" s="25" t="n">
        <f aca="false">SUM(M576)</f>
        <v>300</v>
      </c>
      <c r="N575" s="93"/>
      <c r="R575" s="7"/>
    </row>
    <row r="576" customFormat="false" ht="26.25" hidden="false" customHeight="true" outlineLevel="0" collapsed="false">
      <c r="A576" s="36"/>
      <c r="B576" s="26" t="s">
        <v>209</v>
      </c>
      <c r="C576" s="16" t="n">
        <v>927</v>
      </c>
      <c r="D576" s="23" t="s">
        <v>24</v>
      </c>
      <c r="E576" s="23" t="s">
        <v>45</v>
      </c>
      <c r="F576" s="23"/>
      <c r="G576" s="23"/>
      <c r="H576" s="25"/>
      <c r="I576" s="25"/>
      <c r="J576" s="25"/>
      <c r="K576" s="25" t="n">
        <f aca="false">SUM(K577)</f>
        <v>300</v>
      </c>
      <c r="L576" s="25" t="n">
        <f aca="false">SUM(L577)</f>
        <v>300</v>
      </c>
      <c r="M576" s="25" t="n">
        <f aca="false">SUM(M577)</f>
        <v>300</v>
      </c>
      <c r="N576" s="93"/>
      <c r="R576" s="7"/>
    </row>
    <row r="577" customFormat="false" ht="26.25" hidden="false" customHeight="true" outlineLevel="0" collapsed="false">
      <c r="A577" s="36"/>
      <c r="B577" s="26" t="s">
        <v>210</v>
      </c>
      <c r="C577" s="16" t="n">
        <v>927</v>
      </c>
      <c r="D577" s="23" t="s">
        <v>24</v>
      </c>
      <c r="E577" s="23" t="s">
        <v>45</v>
      </c>
      <c r="F577" s="23" t="s">
        <v>27</v>
      </c>
      <c r="G577" s="23"/>
      <c r="H577" s="25"/>
      <c r="I577" s="25"/>
      <c r="J577" s="25"/>
      <c r="K577" s="25" t="n">
        <f aca="false">SUM(K578)</f>
        <v>300</v>
      </c>
      <c r="L577" s="25" t="n">
        <f aca="false">SUM(L578)</f>
        <v>300</v>
      </c>
      <c r="M577" s="25" t="n">
        <f aca="false">SUM(M578)</f>
        <v>300</v>
      </c>
      <c r="N577" s="93"/>
      <c r="R577" s="7"/>
    </row>
    <row r="578" customFormat="false" ht="26.25" hidden="false" customHeight="true" outlineLevel="0" collapsed="false">
      <c r="A578" s="36"/>
      <c r="B578" s="26" t="s">
        <v>84</v>
      </c>
      <c r="C578" s="16" t="n">
        <v>927</v>
      </c>
      <c r="D578" s="23" t="s">
        <v>24</v>
      </c>
      <c r="E578" s="23" t="s">
        <v>45</v>
      </c>
      <c r="F578" s="23" t="s">
        <v>85</v>
      </c>
      <c r="G578" s="23"/>
      <c r="H578" s="25"/>
      <c r="I578" s="25"/>
      <c r="J578" s="25"/>
      <c r="K578" s="25" t="n">
        <f aca="false">SUM(K579)</f>
        <v>300</v>
      </c>
      <c r="L578" s="25" t="n">
        <f aca="false">SUM(L579)</f>
        <v>300</v>
      </c>
      <c r="M578" s="25" t="n">
        <f aca="false">SUM(M579)</f>
        <v>300</v>
      </c>
      <c r="N578" s="93"/>
      <c r="R578" s="7"/>
    </row>
    <row r="579" customFormat="false" ht="26.25" hidden="false" customHeight="true" outlineLevel="0" collapsed="false">
      <c r="A579" s="36"/>
      <c r="B579" s="26" t="s">
        <v>211</v>
      </c>
      <c r="C579" s="16" t="n">
        <v>927</v>
      </c>
      <c r="D579" s="23" t="s">
        <v>24</v>
      </c>
      <c r="E579" s="23" t="s">
        <v>45</v>
      </c>
      <c r="F579" s="23" t="s">
        <v>212</v>
      </c>
      <c r="G579" s="23"/>
      <c r="H579" s="25"/>
      <c r="I579" s="25"/>
      <c r="J579" s="25"/>
      <c r="K579" s="25" t="n">
        <f aca="false">SUM(K580)</f>
        <v>300</v>
      </c>
      <c r="L579" s="25" t="n">
        <f aca="false">SUM(L580)</f>
        <v>300</v>
      </c>
      <c r="M579" s="25" t="n">
        <f aca="false">SUM(M580)</f>
        <v>300</v>
      </c>
      <c r="N579" s="93"/>
      <c r="R579" s="7"/>
    </row>
    <row r="580" customFormat="false" ht="29.25" hidden="false" customHeight="true" outlineLevel="0" collapsed="false">
      <c r="A580" s="36"/>
      <c r="B580" s="26" t="s">
        <v>650</v>
      </c>
      <c r="C580" s="16" t="n">
        <v>927</v>
      </c>
      <c r="D580" s="23" t="s">
        <v>24</v>
      </c>
      <c r="E580" s="23" t="s">
        <v>45</v>
      </c>
      <c r="F580" s="23" t="s">
        <v>214</v>
      </c>
      <c r="G580" s="23" t="s">
        <v>172</v>
      </c>
      <c r="H580" s="25"/>
      <c r="I580" s="25"/>
      <c r="J580" s="25"/>
      <c r="K580" s="25" t="n">
        <f aca="false">1080-780</f>
        <v>300</v>
      </c>
      <c r="L580" s="25" t="n">
        <v>300</v>
      </c>
      <c r="M580" s="25" t="n">
        <v>300</v>
      </c>
      <c r="N580" s="93"/>
      <c r="R580" s="7"/>
    </row>
    <row r="581" customFormat="false" ht="20.25" hidden="false" customHeight="true" outlineLevel="0" collapsed="false">
      <c r="A581" s="36"/>
      <c r="B581" s="28" t="s">
        <v>297</v>
      </c>
      <c r="C581" s="13" t="n">
        <v>927</v>
      </c>
      <c r="D581" s="29" t="s">
        <v>149</v>
      </c>
      <c r="E581" s="29"/>
      <c r="F581" s="29"/>
      <c r="G581" s="29"/>
      <c r="H581" s="21" t="e">
        <f aca="false">H582</f>
        <v>#REF!</v>
      </c>
      <c r="I581" s="21" t="e">
        <f aca="false">H581+J581</f>
        <v>#REF!</v>
      </c>
      <c r="J581" s="21" t="n">
        <f aca="false">J582</f>
        <v>0</v>
      </c>
      <c r="K581" s="21" t="n">
        <f aca="false">K582</f>
        <v>0</v>
      </c>
      <c r="L581" s="21" t="n">
        <f aca="false">L582</f>
        <v>20617.2</v>
      </c>
      <c r="M581" s="21" t="n">
        <f aca="false">M582</f>
        <v>14200.9</v>
      </c>
      <c r="N581" s="93"/>
      <c r="R581" s="7"/>
    </row>
    <row r="582" customFormat="false" ht="12.75" hidden="false" customHeight="false" outlineLevel="0" collapsed="false">
      <c r="A582" s="36"/>
      <c r="B582" s="26" t="s">
        <v>373</v>
      </c>
      <c r="C582" s="16" t="n">
        <v>927</v>
      </c>
      <c r="D582" s="23" t="s">
        <v>149</v>
      </c>
      <c r="E582" s="23" t="s">
        <v>22</v>
      </c>
      <c r="F582" s="23"/>
      <c r="G582" s="23"/>
      <c r="H582" s="25" t="e">
        <f aca="false">H583+H588</f>
        <v>#REF!</v>
      </c>
      <c r="I582" s="25" t="e">
        <f aca="false">H582+J582</f>
        <v>#REF!</v>
      </c>
      <c r="J582" s="25" t="n">
        <f aca="false">J583</f>
        <v>0</v>
      </c>
      <c r="K582" s="25" t="n">
        <f aca="false">K583+K588</f>
        <v>0</v>
      </c>
      <c r="L582" s="25" t="n">
        <f aca="false">L583+L588</f>
        <v>20617.2</v>
      </c>
      <c r="M582" s="25" t="n">
        <f aca="false">M583+M588</f>
        <v>14200.9</v>
      </c>
      <c r="N582" s="93"/>
      <c r="R582" s="7"/>
    </row>
    <row r="583" customFormat="false" ht="25.5" hidden="true" customHeight="false" outlineLevel="0" collapsed="false">
      <c r="A583" s="36"/>
      <c r="B583" s="26" t="s">
        <v>359</v>
      </c>
      <c r="C583" s="16" t="n">
        <v>927</v>
      </c>
      <c r="D583" s="23" t="s">
        <v>149</v>
      </c>
      <c r="E583" s="23" t="s">
        <v>22</v>
      </c>
      <c r="F583" s="23" t="s">
        <v>300</v>
      </c>
      <c r="G583" s="23"/>
      <c r="H583" s="25" t="n">
        <f aca="false">H584</f>
        <v>0</v>
      </c>
      <c r="I583" s="25" t="n">
        <f aca="false">H583+J583</f>
        <v>0</v>
      </c>
      <c r="J583" s="25" t="n">
        <f aca="false">J584</f>
        <v>0</v>
      </c>
      <c r="K583" s="25" t="n">
        <f aca="false">K584</f>
        <v>0</v>
      </c>
      <c r="L583" s="25" t="n">
        <f aca="false">L584</f>
        <v>0</v>
      </c>
      <c r="M583" s="25" t="n">
        <f aca="false">M584</f>
        <v>0</v>
      </c>
      <c r="R583" s="7"/>
    </row>
    <row r="584" customFormat="false" ht="25.5" hidden="true" customHeight="false" outlineLevel="0" collapsed="false">
      <c r="A584" s="36"/>
      <c r="B584" s="26" t="s">
        <v>301</v>
      </c>
      <c r="C584" s="16" t="n">
        <v>927</v>
      </c>
      <c r="D584" s="23" t="s">
        <v>149</v>
      </c>
      <c r="E584" s="23" t="s">
        <v>22</v>
      </c>
      <c r="F584" s="23" t="s">
        <v>302</v>
      </c>
      <c r="G584" s="23"/>
      <c r="H584" s="25" t="n">
        <f aca="false">H585</f>
        <v>0</v>
      </c>
      <c r="I584" s="25" t="n">
        <f aca="false">H584+J584</f>
        <v>0</v>
      </c>
      <c r="J584" s="25" t="n">
        <f aca="false">J585</f>
        <v>0</v>
      </c>
      <c r="K584" s="25" t="n">
        <f aca="false">K585</f>
        <v>0</v>
      </c>
      <c r="L584" s="25" t="n">
        <f aca="false">L585</f>
        <v>0</v>
      </c>
      <c r="M584" s="25" t="n">
        <f aca="false">M585</f>
        <v>0</v>
      </c>
      <c r="R584" s="7"/>
    </row>
    <row r="585" customFormat="false" ht="25.5" hidden="true" customHeight="false" outlineLevel="0" collapsed="false">
      <c r="A585" s="36"/>
      <c r="B585" s="26" t="s">
        <v>303</v>
      </c>
      <c r="C585" s="16" t="n">
        <v>927</v>
      </c>
      <c r="D585" s="23" t="s">
        <v>149</v>
      </c>
      <c r="E585" s="23" t="s">
        <v>22</v>
      </c>
      <c r="F585" s="23" t="s">
        <v>304</v>
      </c>
      <c r="G585" s="23"/>
      <c r="H585" s="25" t="n">
        <f aca="false">H586+H587</f>
        <v>0</v>
      </c>
      <c r="I585" s="25" t="n">
        <f aca="false">H585+J585</f>
        <v>0</v>
      </c>
      <c r="J585" s="25" t="n">
        <f aca="false">J586+J587</f>
        <v>0</v>
      </c>
      <c r="K585" s="25" t="n">
        <f aca="false">K586+K587</f>
        <v>0</v>
      </c>
      <c r="L585" s="25" t="n">
        <f aca="false">L586+L587</f>
        <v>0</v>
      </c>
      <c r="M585" s="25" t="n">
        <f aca="false">M586+M587</f>
        <v>0</v>
      </c>
      <c r="R585" s="7"/>
    </row>
    <row r="586" customFormat="false" ht="26.25" hidden="true" customHeight="true" outlineLevel="0" collapsed="false">
      <c r="A586" s="36"/>
      <c r="B586" s="26" t="s">
        <v>651</v>
      </c>
      <c r="C586" s="16" t="n">
        <v>927</v>
      </c>
      <c r="D586" s="23" t="s">
        <v>149</v>
      </c>
      <c r="E586" s="23" t="s">
        <v>22</v>
      </c>
      <c r="F586" s="23" t="s">
        <v>652</v>
      </c>
      <c r="G586" s="23" t="s">
        <v>172</v>
      </c>
      <c r="H586" s="25" t="n">
        <v>0</v>
      </c>
      <c r="I586" s="25" t="n">
        <f aca="false">H586+J586</f>
        <v>0</v>
      </c>
      <c r="J586" s="25"/>
      <c r="K586" s="25"/>
      <c r="L586" s="25"/>
      <c r="M586" s="25"/>
      <c r="R586" s="7"/>
    </row>
    <row r="587" customFormat="false" ht="54" hidden="true" customHeight="true" outlineLevel="0" collapsed="false">
      <c r="A587" s="36"/>
      <c r="B587" s="26" t="s">
        <v>305</v>
      </c>
      <c r="C587" s="16" t="n">
        <v>927</v>
      </c>
      <c r="D587" s="23" t="s">
        <v>149</v>
      </c>
      <c r="E587" s="23" t="s">
        <v>22</v>
      </c>
      <c r="F587" s="23" t="s">
        <v>306</v>
      </c>
      <c r="G587" s="23" t="s">
        <v>172</v>
      </c>
      <c r="H587" s="25" t="n">
        <v>0</v>
      </c>
      <c r="I587" s="25" t="n">
        <f aca="false">H587+J587</f>
        <v>0</v>
      </c>
      <c r="J587" s="25"/>
      <c r="K587" s="25"/>
      <c r="L587" s="25"/>
      <c r="M587" s="25"/>
      <c r="R587" s="7"/>
    </row>
    <row r="588" customFormat="false" ht="89.25" hidden="false" customHeight="false" outlineLevel="0" collapsed="false">
      <c r="A588" s="36"/>
      <c r="B588" s="26" t="s">
        <v>590</v>
      </c>
      <c r="C588" s="16" t="n">
        <v>927</v>
      </c>
      <c r="D588" s="23" t="s">
        <v>149</v>
      </c>
      <c r="E588" s="23" t="s">
        <v>22</v>
      </c>
      <c r="F588" s="23" t="s">
        <v>580</v>
      </c>
      <c r="G588" s="23"/>
      <c r="H588" s="25" t="e">
        <f aca="false">H589</f>
        <v>#REF!</v>
      </c>
      <c r="I588" s="25" t="e">
        <f aca="false">H588+J588</f>
        <v>#REF!</v>
      </c>
      <c r="J588" s="25" t="n">
        <f aca="false">J589</f>
        <v>0</v>
      </c>
      <c r="K588" s="25" t="n">
        <f aca="false">K589</f>
        <v>0</v>
      </c>
      <c r="L588" s="25" t="n">
        <f aca="false">L589</f>
        <v>20617.2</v>
      </c>
      <c r="M588" s="25" t="n">
        <f aca="false">M589</f>
        <v>14200.9</v>
      </c>
      <c r="R588" s="7"/>
    </row>
    <row r="589" customFormat="false" ht="63.75" hidden="false" customHeight="false" outlineLevel="0" collapsed="false">
      <c r="A589" s="36"/>
      <c r="B589" s="26" t="s">
        <v>602</v>
      </c>
      <c r="C589" s="16" t="n">
        <v>927</v>
      </c>
      <c r="D589" s="23" t="s">
        <v>149</v>
      </c>
      <c r="E589" s="23" t="s">
        <v>22</v>
      </c>
      <c r="F589" s="23" t="s">
        <v>603</v>
      </c>
      <c r="G589" s="23"/>
      <c r="H589" s="25" t="e">
        <f aca="false">H590+H593+H596</f>
        <v>#REF!</v>
      </c>
      <c r="I589" s="25" t="e">
        <f aca="false">H589+J589</f>
        <v>#REF!</v>
      </c>
      <c r="J589" s="25" t="n">
        <f aca="false">J590</f>
        <v>0</v>
      </c>
      <c r="K589" s="25" t="n">
        <f aca="false">K590+K593+K596</f>
        <v>0</v>
      </c>
      <c r="L589" s="25" t="n">
        <f aca="false">L590+L593+L596</f>
        <v>20617.2</v>
      </c>
      <c r="M589" s="25" t="n">
        <f aca="false">M590+M593+M596</f>
        <v>14200.9</v>
      </c>
      <c r="R589" s="7"/>
    </row>
    <row r="590" customFormat="false" ht="39.75" hidden="true" customHeight="true" outlineLevel="0" collapsed="false">
      <c r="A590" s="36"/>
      <c r="B590" s="26" t="s">
        <v>653</v>
      </c>
      <c r="C590" s="16" t="n">
        <v>927</v>
      </c>
      <c r="D590" s="23" t="s">
        <v>149</v>
      </c>
      <c r="E590" s="23" t="s">
        <v>22</v>
      </c>
      <c r="F590" s="23" t="s">
        <v>654</v>
      </c>
      <c r="G590" s="23"/>
      <c r="H590" s="25" t="n">
        <f aca="false">H592</f>
        <v>3822</v>
      </c>
      <c r="I590" s="25" t="n">
        <f aca="false">H590+J590</f>
        <v>3822</v>
      </c>
      <c r="J590" s="25" t="n">
        <f aca="false">J592</f>
        <v>0</v>
      </c>
      <c r="K590" s="25" t="n">
        <f aca="false">K592+K591</f>
        <v>0</v>
      </c>
      <c r="L590" s="25" t="n">
        <f aca="false">L592+L591</f>
        <v>0</v>
      </c>
      <c r="M590" s="25" t="n">
        <f aca="false">M592+M591</f>
        <v>0</v>
      </c>
      <c r="R590" s="7"/>
    </row>
    <row r="591" customFormat="false" ht="27.75" hidden="true" customHeight="true" outlineLevel="0" collapsed="false">
      <c r="A591" s="36"/>
      <c r="B591" s="26" t="s">
        <v>655</v>
      </c>
      <c r="C591" s="16" t="n">
        <v>927</v>
      </c>
      <c r="D591" s="23" t="s">
        <v>149</v>
      </c>
      <c r="E591" s="23" t="s">
        <v>22</v>
      </c>
      <c r="F591" s="23" t="s">
        <v>656</v>
      </c>
      <c r="G591" s="23" t="s">
        <v>172</v>
      </c>
      <c r="H591" s="25"/>
      <c r="I591" s="25" t="n">
        <f aca="false">H591+J591</f>
        <v>0</v>
      </c>
      <c r="J591" s="25"/>
      <c r="K591" s="25"/>
      <c r="L591" s="25"/>
      <c r="M591" s="25"/>
      <c r="R591" s="7"/>
    </row>
    <row r="592" customFormat="false" ht="52.5" hidden="true" customHeight="true" outlineLevel="0" collapsed="false">
      <c r="A592" s="36"/>
      <c r="B592" s="84" t="s">
        <v>657</v>
      </c>
      <c r="C592" s="16" t="n">
        <v>927</v>
      </c>
      <c r="D592" s="23" t="s">
        <v>149</v>
      </c>
      <c r="E592" s="23" t="s">
        <v>22</v>
      </c>
      <c r="F592" s="23" t="s">
        <v>658</v>
      </c>
      <c r="G592" s="23" t="s">
        <v>172</v>
      </c>
      <c r="H592" s="25" t="n">
        <v>3822</v>
      </c>
      <c r="I592" s="25" t="n">
        <f aca="false">H592+J592</f>
        <v>3822</v>
      </c>
      <c r="J592" s="25"/>
      <c r="K592" s="25"/>
      <c r="L592" s="25"/>
      <c r="M592" s="25"/>
      <c r="N592" s="41"/>
      <c r="R592" s="7"/>
    </row>
    <row r="593" s="79" customFormat="true" ht="38.25" hidden="true" customHeight="false" outlineLevel="0" collapsed="false">
      <c r="A593" s="36"/>
      <c r="B593" s="26" t="s">
        <v>659</v>
      </c>
      <c r="C593" s="16" t="n">
        <v>927</v>
      </c>
      <c r="D593" s="23" t="s">
        <v>149</v>
      </c>
      <c r="E593" s="23" t="s">
        <v>22</v>
      </c>
      <c r="F593" s="23" t="s">
        <v>641</v>
      </c>
      <c r="G593" s="23"/>
      <c r="H593" s="25" t="n">
        <f aca="false">SUM(H594)+H595</f>
        <v>0</v>
      </c>
      <c r="I593" s="25"/>
      <c r="J593" s="25"/>
      <c r="K593" s="25" t="n">
        <f aca="false">K594+K595</f>
        <v>0</v>
      </c>
      <c r="L593" s="25" t="n">
        <f aca="false">SUM(L594)+L595</f>
        <v>0</v>
      </c>
      <c r="M593" s="25" t="n">
        <f aca="false">SUM(M594)+M595</f>
        <v>0</v>
      </c>
      <c r="N593" s="3"/>
      <c r="O593" s="75"/>
      <c r="P593" s="75"/>
      <c r="Q593" s="75"/>
      <c r="R593" s="78"/>
    </row>
    <row r="594" customFormat="false" ht="55.5" hidden="true" customHeight="true" outlineLevel="0" collapsed="false">
      <c r="A594" s="36"/>
      <c r="B594" s="26" t="s">
        <v>305</v>
      </c>
      <c r="C594" s="16" t="n">
        <v>927</v>
      </c>
      <c r="D594" s="23" t="s">
        <v>149</v>
      </c>
      <c r="E594" s="23" t="s">
        <v>22</v>
      </c>
      <c r="F594" s="23" t="s">
        <v>660</v>
      </c>
      <c r="G594" s="23" t="s">
        <v>172</v>
      </c>
      <c r="H594" s="25"/>
      <c r="I594" s="25"/>
      <c r="J594" s="25"/>
      <c r="K594" s="25"/>
      <c r="L594" s="25"/>
      <c r="M594" s="25"/>
      <c r="R594" s="7"/>
    </row>
    <row r="595" customFormat="false" ht="70.5" hidden="true" customHeight="true" outlineLevel="0" collapsed="false">
      <c r="A595" s="36"/>
      <c r="B595" s="26" t="s">
        <v>661</v>
      </c>
      <c r="C595" s="16" t="n">
        <v>927</v>
      </c>
      <c r="D595" s="23" t="s">
        <v>149</v>
      </c>
      <c r="E595" s="23" t="s">
        <v>22</v>
      </c>
      <c r="F595" s="23" t="s">
        <v>660</v>
      </c>
      <c r="G595" s="23" t="s">
        <v>172</v>
      </c>
      <c r="H595" s="25"/>
      <c r="I595" s="25"/>
      <c r="J595" s="25"/>
      <c r="K595" s="25"/>
      <c r="L595" s="25"/>
      <c r="M595" s="25"/>
      <c r="R595" s="7"/>
    </row>
    <row r="596" customFormat="false" ht="27.75" hidden="false" customHeight="true" outlineLevel="0" collapsed="false">
      <c r="A596" s="36"/>
      <c r="B596" s="26" t="s">
        <v>608</v>
      </c>
      <c r="C596" s="16" t="n">
        <v>927</v>
      </c>
      <c r="D596" s="23" t="s">
        <v>149</v>
      </c>
      <c r="E596" s="23" t="s">
        <v>22</v>
      </c>
      <c r="F596" s="23" t="s">
        <v>609</v>
      </c>
      <c r="G596" s="23"/>
      <c r="H596" s="25" t="e">
        <f aca="false">SUM(H597)+#REF!</f>
        <v>#REF!</v>
      </c>
      <c r="I596" s="25"/>
      <c r="J596" s="25"/>
      <c r="K596" s="25" t="n">
        <f aca="false">SUM(K597)+K598</f>
        <v>0</v>
      </c>
      <c r="L596" s="25" t="n">
        <f aca="false">SUM(L597)+L598</f>
        <v>20617.2</v>
      </c>
      <c r="M596" s="25" t="n">
        <f aca="false">SUM(M597)+M598</f>
        <v>14200.9</v>
      </c>
      <c r="R596" s="7"/>
    </row>
    <row r="597" customFormat="false" ht="36.75" hidden="true" customHeight="true" outlineLevel="0" collapsed="false">
      <c r="A597" s="36"/>
      <c r="B597" s="26" t="s">
        <v>651</v>
      </c>
      <c r="C597" s="16" t="n">
        <v>927</v>
      </c>
      <c r="D597" s="23" t="s">
        <v>149</v>
      </c>
      <c r="E597" s="23" t="s">
        <v>22</v>
      </c>
      <c r="F597" s="23" t="s">
        <v>662</v>
      </c>
      <c r="G597" s="23" t="s">
        <v>172</v>
      </c>
      <c r="H597" s="25"/>
      <c r="I597" s="25"/>
      <c r="J597" s="25"/>
      <c r="K597" s="25"/>
      <c r="L597" s="25"/>
      <c r="M597" s="25"/>
      <c r="R597" s="7"/>
    </row>
    <row r="598" customFormat="false" ht="41.25" hidden="false" customHeight="true" outlineLevel="0" collapsed="false">
      <c r="A598" s="36"/>
      <c r="B598" s="26" t="s">
        <v>663</v>
      </c>
      <c r="C598" s="16" t="n">
        <v>927</v>
      </c>
      <c r="D598" s="23" t="s">
        <v>149</v>
      </c>
      <c r="E598" s="23" t="s">
        <v>22</v>
      </c>
      <c r="F598" s="23" t="s">
        <v>664</v>
      </c>
      <c r="G598" s="23" t="s">
        <v>172</v>
      </c>
      <c r="H598" s="25"/>
      <c r="I598" s="25"/>
      <c r="J598" s="25"/>
      <c r="K598" s="25" t="n">
        <v>0</v>
      </c>
      <c r="L598" s="25" t="n">
        <v>20617.2</v>
      </c>
      <c r="M598" s="25" t="n">
        <v>14200.9</v>
      </c>
      <c r="N598" s="41"/>
      <c r="R598" s="7"/>
    </row>
    <row r="599" s="79" customFormat="true" ht="19.5" hidden="false" customHeight="true" outlineLevel="0" collapsed="false">
      <c r="A599" s="36"/>
      <c r="B599" s="22" t="s">
        <v>348</v>
      </c>
      <c r="C599" s="44" t="n">
        <v>927</v>
      </c>
      <c r="D599" s="45" t="s">
        <v>349</v>
      </c>
      <c r="E599" s="23"/>
      <c r="F599" s="23"/>
      <c r="G599" s="23"/>
      <c r="H599" s="25" t="n">
        <f aca="false">H600+H605+H619</f>
        <v>6503</v>
      </c>
      <c r="I599" s="25" t="n">
        <f aca="false">H599+J599</f>
        <v>23255.8</v>
      </c>
      <c r="J599" s="25" t="n">
        <f aca="false">J600+J619</f>
        <v>16752.8</v>
      </c>
      <c r="K599" s="25" t="n">
        <f aca="false">K600+K605+K619</f>
        <v>366</v>
      </c>
      <c r="L599" s="25" t="n">
        <f aca="false">L600+L605+L619</f>
        <v>366</v>
      </c>
      <c r="M599" s="25" t="n">
        <f aca="false">M600+M605+M619</f>
        <v>366</v>
      </c>
      <c r="N599" s="3"/>
      <c r="O599" s="75"/>
      <c r="P599" s="75"/>
      <c r="Q599" s="75"/>
      <c r="R599" s="78"/>
    </row>
    <row r="600" s="79" customFormat="true" ht="12.75" hidden="false" customHeight="false" outlineLevel="0" collapsed="false">
      <c r="A600" s="36"/>
      <c r="B600" s="26" t="s">
        <v>350</v>
      </c>
      <c r="C600" s="16" t="n">
        <v>927</v>
      </c>
      <c r="D600" s="23" t="s">
        <v>349</v>
      </c>
      <c r="E600" s="23" t="s">
        <v>39</v>
      </c>
      <c r="F600" s="23"/>
      <c r="G600" s="23"/>
      <c r="H600" s="25" t="n">
        <f aca="false">H601+H607</f>
        <v>1503</v>
      </c>
      <c r="I600" s="25" t="n">
        <f aca="false">H600+J600</f>
        <v>4366</v>
      </c>
      <c r="J600" s="25" t="n">
        <f aca="false">J601+J607</f>
        <v>2863</v>
      </c>
      <c r="K600" s="25" t="n">
        <f aca="false">K601+K607</f>
        <v>366</v>
      </c>
      <c r="L600" s="25" t="n">
        <f aca="false">L601+L607</f>
        <v>366</v>
      </c>
      <c r="M600" s="25" t="n">
        <f aca="false">M601+M607</f>
        <v>366</v>
      </c>
      <c r="N600" s="3"/>
      <c r="O600" s="75"/>
      <c r="P600" s="75"/>
      <c r="Q600" s="75"/>
      <c r="R600" s="78"/>
    </row>
    <row r="601" s="79" customFormat="true" ht="25.5" hidden="true" customHeight="false" outlineLevel="0" collapsed="false">
      <c r="A601" s="36"/>
      <c r="B601" s="26" t="s">
        <v>359</v>
      </c>
      <c r="C601" s="16" t="n">
        <v>927</v>
      </c>
      <c r="D601" s="23" t="s">
        <v>349</v>
      </c>
      <c r="E601" s="23" t="s">
        <v>39</v>
      </c>
      <c r="F601" s="23" t="s">
        <v>300</v>
      </c>
      <c r="G601" s="23"/>
      <c r="H601" s="25" t="n">
        <f aca="false">H602</f>
        <v>1137</v>
      </c>
      <c r="I601" s="25" t="n">
        <f aca="false">H601+J601</f>
        <v>0</v>
      </c>
      <c r="J601" s="25" t="n">
        <f aca="false">J602</f>
        <v>-1137</v>
      </c>
      <c r="K601" s="25" t="n">
        <f aca="false">K602</f>
        <v>0</v>
      </c>
      <c r="L601" s="25" t="n">
        <f aca="false">L602</f>
        <v>0</v>
      </c>
      <c r="M601" s="25" t="n">
        <f aca="false">M602</f>
        <v>0</v>
      </c>
      <c r="N601" s="3"/>
      <c r="O601" s="75"/>
      <c r="P601" s="75"/>
      <c r="Q601" s="75"/>
      <c r="R601" s="78"/>
    </row>
    <row r="602" s="79" customFormat="true" ht="23.25" hidden="true" customHeight="true" outlineLevel="0" collapsed="false">
      <c r="A602" s="36"/>
      <c r="B602" s="26" t="s">
        <v>444</v>
      </c>
      <c r="C602" s="16" t="n">
        <v>927</v>
      </c>
      <c r="D602" s="23" t="s">
        <v>349</v>
      </c>
      <c r="E602" s="23" t="s">
        <v>39</v>
      </c>
      <c r="F602" s="23" t="s">
        <v>435</v>
      </c>
      <c r="G602" s="23"/>
      <c r="H602" s="25" t="n">
        <f aca="false">H603</f>
        <v>1137</v>
      </c>
      <c r="I602" s="25" t="n">
        <f aca="false">H602+J602</f>
        <v>0</v>
      </c>
      <c r="J602" s="25" t="n">
        <f aca="false">J603</f>
        <v>-1137</v>
      </c>
      <c r="K602" s="25" t="n">
        <f aca="false">K603</f>
        <v>0</v>
      </c>
      <c r="L602" s="25" t="n">
        <f aca="false">L603</f>
        <v>0</v>
      </c>
      <c r="M602" s="25" t="n">
        <f aca="false">M603</f>
        <v>0</v>
      </c>
      <c r="N602" s="3"/>
      <c r="O602" s="75"/>
      <c r="P602" s="75"/>
      <c r="Q602" s="75"/>
      <c r="R602" s="78"/>
    </row>
    <row r="603" s="79" customFormat="true" ht="21.75" hidden="true" customHeight="true" outlineLevel="0" collapsed="false">
      <c r="A603" s="36"/>
      <c r="B603" s="26" t="s">
        <v>573</v>
      </c>
      <c r="C603" s="16" t="n">
        <v>927</v>
      </c>
      <c r="D603" s="23" t="s">
        <v>349</v>
      </c>
      <c r="E603" s="23" t="s">
        <v>39</v>
      </c>
      <c r="F603" s="23" t="s">
        <v>459</v>
      </c>
      <c r="G603" s="23"/>
      <c r="H603" s="25" t="n">
        <f aca="false">H604</f>
        <v>1137</v>
      </c>
      <c r="I603" s="25" t="n">
        <f aca="false">H603+J603</f>
        <v>0</v>
      </c>
      <c r="J603" s="25" t="n">
        <f aca="false">J604</f>
        <v>-1137</v>
      </c>
      <c r="K603" s="25" t="n">
        <f aca="false">K604</f>
        <v>0</v>
      </c>
      <c r="L603" s="25" t="n">
        <f aca="false">L604</f>
        <v>0</v>
      </c>
      <c r="M603" s="25" t="n">
        <f aca="false">M604</f>
        <v>0</v>
      </c>
      <c r="N603" s="3"/>
      <c r="O603" s="75"/>
      <c r="P603" s="75"/>
      <c r="Q603" s="75"/>
      <c r="R603" s="78"/>
    </row>
    <row r="604" s="79" customFormat="true" ht="59.25" hidden="true" customHeight="true" outlineLevel="0" collapsed="false">
      <c r="A604" s="36"/>
      <c r="B604" s="26" t="s">
        <v>665</v>
      </c>
      <c r="C604" s="16" t="n">
        <v>927</v>
      </c>
      <c r="D604" s="23" t="s">
        <v>349</v>
      </c>
      <c r="E604" s="23" t="s">
        <v>39</v>
      </c>
      <c r="F604" s="23" t="s">
        <v>461</v>
      </c>
      <c r="G604" s="23" t="s">
        <v>172</v>
      </c>
      <c r="H604" s="25" t="n">
        <v>1137</v>
      </c>
      <c r="I604" s="25" t="n">
        <f aca="false">H604+J604</f>
        <v>0</v>
      </c>
      <c r="J604" s="25" t="n">
        <v>-1137</v>
      </c>
      <c r="K604" s="25"/>
      <c r="L604" s="25"/>
      <c r="M604" s="25"/>
      <c r="N604" s="3"/>
      <c r="O604" s="4"/>
      <c r="P604" s="4"/>
      <c r="Q604" s="4"/>
      <c r="R604" s="78"/>
    </row>
    <row r="605" s="79" customFormat="true" ht="20.25" hidden="true" customHeight="true" outlineLevel="0" collapsed="false">
      <c r="A605" s="36"/>
      <c r="B605" s="26" t="s">
        <v>666</v>
      </c>
      <c r="C605" s="16" t="n">
        <v>927</v>
      </c>
      <c r="D605" s="23" t="s">
        <v>349</v>
      </c>
      <c r="E605" s="23" t="s">
        <v>130</v>
      </c>
      <c r="F605" s="23"/>
      <c r="G605" s="23"/>
      <c r="H605" s="25" t="n">
        <f aca="false">SUM(H606)</f>
        <v>0</v>
      </c>
      <c r="I605" s="25"/>
      <c r="J605" s="25"/>
      <c r="K605" s="25" t="n">
        <f aca="false">SUM(K606)</f>
        <v>0</v>
      </c>
      <c r="L605" s="25" t="n">
        <f aca="false">SUM(L606)</f>
        <v>0</v>
      </c>
      <c r="M605" s="25" t="n">
        <f aca="false">SUM(M606)</f>
        <v>0</v>
      </c>
      <c r="N605" s="3"/>
      <c r="O605" s="75"/>
      <c r="P605" s="75"/>
      <c r="Q605" s="75"/>
      <c r="R605" s="78"/>
    </row>
    <row r="606" s="79" customFormat="true" ht="64.5" hidden="true" customHeight="true" outlineLevel="0" collapsed="false">
      <c r="A606" s="66"/>
      <c r="B606" s="26" t="s">
        <v>667</v>
      </c>
      <c r="C606" s="16" t="n">
        <v>927</v>
      </c>
      <c r="D606" s="23" t="s">
        <v>349</v>
      </c>
      <c r="E606" s="23" t="s">
        <v>130</v>
      </c>
      <c r="F606" s="23" t="s">
        <v>668</v>
      </c>
      <c r="G606" s="23" t="s">
        <v>172</v>
      </c>
      <c r="H606" s="25"/>
      <c r="I606" s="25"/>
      <c r="J606" s="25"/>
      <c r="K606" s="25"/>
      <c r="L606" s="25"/>
      <c r="M606" s="25"/>
      <c r="N606" s="3"/>
      <c r="O606" s="75"/>
      <c r="P606" s="75"/>
      <c r="Q606" s="75"/>
      <c r="R606" s="78"/>
    </row>
    <row r="607" s="79" customFormat="true" ht="86.25" hidden="false" customHeight="true" outlineLevel="0" collapsed="false">
      <c r="A607" s="66"/>
      <c r="B607" s="26" t="s">
        <v>590</v>
      </c>
      <c r="C607" s="16" t="n">
        <v>927</v>
      </c>
      <c r="D607" s="23" t="s">
        <v>349</v>
      </c>
      <c r="E607" s="23" t="s">
        <v>39</v>
      </c>
      <c r="F607" s="23" t="s">
        <v>580</v>
      </c>
      <c r="G607" s="23"/>
      <c r="H607" s="25" t="n">
        <f aca="false">SUM(H608)</f>
        <v>366</v>
      </c>
      <c r="I607" s="25" t="n">
        <f aca="false">H607+J607</f>
        <v>4366</v>
      </c>
      <c r="J607" s="25" t="n">
        <f aca="false">J608</f>
        <v>4000</v>
      </c>
      <c r="K607" s="25" t="n">
        <f aca="false">SUM(K608)</f>
        <v>366</v>
      </c>
      <c r="L607" s="25" t="n">
        <f aca="false">SUM(L608)</f>
        <v>366</v>
      </c>
      <c r="M607" s="25" t="n">
        <f aca="false">SUM(M608)</f>
        <v>366</v>
      </c>
      <c r="N607" s="3"/>
      <c r="O607" s="75"/>
      <c r="P607" s="75"/>
      <c r="Q607" s="75"/>
      <c r="R607" s="78"/>
    </row>
    <row r="608" s="79" customFormat="true" ht="29.25" hidden="false" customHeight="true" outlineLevel="0" collapsed="false">
      <c r="A608" s="66"/>
      <c r="B608" s="26" t="s">
        <v>602</v>
      </c>
      <c r="C608" s="16" t="n">
        <v>927</v>
      </c>
      <c r="D608" s="23" t="s">
        <v>349</v>
      </c>
      <c r="E608" s="23" t="s">
        <v>39</v>
      </c>
      <c r="F608" s="23" t="s">
        <v>603</v>
      </c>
      <c r="G608" s="23"/>
      <c r="H608" s="25" t="n">
        <f aca="false">SUM(H609)</f>
        <v>366</v>
      </c>
      <c r="I608" s="25" t="n">
        <f aca="false">H608+J608</f>
        <v>4366</v>
      </c>
      <c r="J608" s="25" t="n">
        <f aca="false">J609</f>
        <v>4000</v>
      </c>
      <c r="K608" s="25" t="n">
        <f aca="false">SUM(K609)</f>
        <v>366</v>
      </c>
      <c r="L608" s="25" t="n">
        <f aca="false">SUM(L609)</f>
        <v>366</v>
      </c>
      <c r="M608" s="25" t="n">
        <f aca="false">SUM(M609)</f>
        <v>366</v>
      </c>
      <c r="N608" s="3"/>
      <c r="O608" s="75"/>
      <c r="P608" s="75"/>
      <c r="Q608" s="75"/>
      <c r="R608" s="78"/>
    </row>
    <row r="609" s="79" customFormat="true" ht="29.25" hidden="false" customHeight="true" outlineLevel="0" collapsed="false">
      <c r="A609" s="66"/>
      <c r="B609" s="26" t="s">
        <v>608</v>
      </c>
      <c r="C609" s="16" t="n">
        <v>927</v>
      </c>
      <c r="D609" s="23" t="s">
        <v>349</v>
      </c>
      <c r="E609" s="23" t="s">
        <v>39</v>
      </c>
      <c r="F609" s="23" t="s">
        <v>609</v>
      </c>
      <c r="G609" s="23"/>
      <c r="H609" s="25" t="n">
        <f aca="false">SUM(H610)</f>
        <v>366</v>
      </c>
      <c r="I609" s="25" t="n">
        <f aca="false">H609+J609</f>
        <v>4366</v>
      </c>
      <c r="J609" s="25" t="n">
        <f aca="false">J610+J611</f>
        <v>4000</v>
      </c>
      <c r="K609" s="25" t="n">
        <f aca="false">K610+K611+K612</f>
        <v>366</v>
      </c>
      <c r="L609" s="25" t="n">
        <f aca="false">L610+L611+L612</f>
        <v>366</v>
      </c>
      <c r="M609" s="25" t="n">
        <f aca="false">M610+M611+M612</f>
        <v>366</v>
      </c>
      <c r="N609" s="3"/>
      <c r="O609" s="75"/>
      <c r="P609" s="75"/>
      <c r="Q609" s="75"/>
      <c r="R609" s="78"/>
    </row>
    <row r="610" s="79" customFormat="true" ht="41.25" hidden="false" customHeight="true" outlineLevel="0" collapsed="false">
      <c r="A610" s="66"/>
      <c r="B610" s="26" t="s">
        <v>669</v>
      </c>
      <c r="C610" s="16" t="n">
        <v>927</v>
      </c>
      <c r="D610" s="23" t="s">
        <v>349</v>
      </c>
      <c r="E610" s="23" t="s">
        <v>39</v>
      </c>
      <c r="F610" s="23" t="s">
        <v>670</v>
      </c>
      <c r="G610" s="23" t="s">
        <v>172</v>
      </c>
      <c r="H610" s="25" t="n">
        <v>366</v>
      </c>
      <c r="I610" s="25" t="n">
        <f aca="false">H610+J610</f>
        <v>366</v>
      </c>
      <c r="J610" s="25"/>
      <c r="K610" s="25" t="n">
        <f aca="false">183+183</f>
        <v>366</v>
      </c>
      <c r="L610" s="25" t="n">
        <f aca="false">183+183</f>
        <v>366</v>
      </c>
      <c r="M610" s="25" t="n">
        <f aca="false">183+183</f>
        <v>366</v>
      </c>
      <c r="N610" s="41"/>
      <c r="O610" s="4"/>
      <c r="P610" s="4"/>
      <c r="Q610" s="4"/>
      <c r="R610" s="78"/>
    </row>
    <row r="611" s="79" customFormat="true" ht="41.25" hidden="true" customHeight="true" outlineLevel="0" collapsed="false">
      <c r="A611" s="66"/>
      <c r="B611" s="26" t="s">
        <v>671</v>
      </c>
      <c r="C611" s="16" t="n">
        <v>927</v>
      </c>
      <c r="D611" s="23" t="s">
        <v>349</v>
      </c>
      <c r="E611" s="23" t="s">
        <v>39</v>
      </c>
      <c r="F611" s="23" t="s">
        <v>672</v>
      </c>
      <c r="G611" s="23" t="s">
        <v>172</v>
      </c>
      <c r="H611" s="25" t="n">
        <v>0</v>
      </c>
      <c r="I611" s="25" t="n">
        <f aca="false">H611+J611</f>
        <v>4000</v>
      </c>
      <c r="J611" s="25" t="n">
        <v>4000</v>
      </c>
      <c r="K611" s="25"/>
      <c r="L611" s="25"/>
      <c r="M611" s="25"/>
      <c r="N611" s="3"/>
      <c r="O611" s="4"/>
      <c r="P611" s="4"/>
      <c r="Q611" s="4"/>
      <c r="R611" s="78"/>
    </row>
    <row r="612" s="79" customFormat="true" ht="34.5" hidden="true" customHeight="true" outlineLevel="0" collapsed="false">
      <c r="A612" s="66"/>
      <c r="B612" s="26"/>
      <c r="C612" s="16" t="n">
        <v>927</v>
      </c>
      <c r="D612" s="29" t="s">
        <v>349</v>
      </c>
      <c r="E612" s="29" t="s">
        <v>39</v>
      </c>
      <c r="F612" s="29" t="s">
        <v>673</v>
      </c>
      <c r="G612" s="23" t="s">
        <v>172</v>
      </c>
      <c r="H612" s="25"/>
      <c r="I612" s="25"/>
      <c r="J612" s="25"/>
      <c r="K612" s="25" t="n">
        <v>0</v>
      </c>
      <c r="L612" s="25" t="n">
        <v>0</v>
      </c>
      <c r="M612" s="25" t="n">
        <v>0</v>
      </c>
      <c r="N612" s="41"/>
      <c r="O612" s="4"/>
      <c r="P612" s="4"/>
      <c r="Q612" s="4"/>
      <c r="R612" s="78"/>
    </row>
    <row r="613" customFormat="false" ht="25.5" hidden="true" customHeight="false" outlineLevel="0" collapsed="false">
      <c r="A613" s="77"/>
      <c r="B613" s="22" t="s">
        <v>674</v>
      </c>
      <c r="C613" s="44" t="n">
        <v>927</v>
      </c>
      <c r="D613" s="45" t="s">
        <v>65</v>
      </c>
      <c r="E613" s="45"/>
      <c r="F613" s="45"/>
      <c r="G613" s="45"/>
      <c r="H613" s="70" t="n">
        <f aca="false">H614</f>
        <v>0</v>
      </c>
      <c r="I613" s="70"/>
      <c r="J613" s="70"/>
      <c r="K613" s="70" t="n">
        <f aca="false">K614</f>
        <v>0</v>
      </c>
      <c r="L613" s="70" t="n">
        <f aca="false">L614</f>
        <v>0</v>
      </c>
      <c r="M613" s="70" t="n">
        <f aca="false">M614</f>
        <v>0</v>
      </c>
      <c r="R613" s="7"/>
    </row>
    <row r="614" customFormat="false" ht="15" hidden="true" customHeight="true" outlineLevel="0" collapsed="false">
      <c r="A614" s="36"/>
      <c r="B614" s="26" t="s">
        <v>675</v>
      </c>
      <c r="C614" s="16" t="n">
        <v>927</v>
      </c>
      <c r="D614" s="23" t="s">
        <v>65</v>
      </c>
      <c r="E614" s="23" t="s">
        <v>22</v>
      </c>
      <c r="F614" s="23"/>
      <c r="G614" s="23"/>
      <c r="H614" s="25" t="n">
        <f aca="false">H615</f>
        <v>0</v>
      </c>
      <c r="I614" s="25"/>
      <c r="J614" s="25"/>
      <c r="K614" s="25" t="n">
        <f aca="false">K615</f>
        <v>0</v>
      </c>
      <c r="L614" s="25" t="n">
        <f aca="false">L615</f>
        <v>0</v>
      </c>
      <c r="M614" s="25" t="n">
        <f aca="false">M615</f>
        <v>0</v>
      </c>
      <c r="R614" s="7"/>
    </row>
    <row r="615" customFormat="false" ht="27.75" hidden="true" customHeight="true" outlineLevel="0" collapsed="false">
      <c r="A615" s="36"/>
      <c r="B615" s="26" t="s">
        <v>590</v>
      </c>
      <c r="C615" s="16" t="n">
        <v>927</v>
      </c>
      <c r="D615" s="23" t="s">
        <v>65</v>
      </c>
      <c r="E615" s="23" t="s">
        <v>22</v>
      </c>
      <c r="F615" s="23" t="s">
        <v>580</v>
      </c>
      <c r="G615" s="23"/>
      <c r="H615" s="25" t="n">
        <f aca="false">H616</f>
        <v>0</v>
      </c>
      <c r="I615" s="25"/>
      <c r="J615" s="25"/>
      <c r="K615" s="25" t="n">
        <f aca="false">K616</f>
        <v>0</v>
      </c>
      <c r="L615" s="25" t="n">
        <f aca="false">L616</f>
        <v>0</v>
      </c>
      <c r="M615" s="25" t="n">
        <f aca="false">M616</f>
        <v>0</v>
      </c>
      <c r="R615" s="7"/>
    </row>
    <row r="616" s="79" customFormat="true" ht="24.75" hidden="true" customHeight="true" outlineLevel="0" collapsed="false">
      <c r="A616" s="36"/>
      <c r="B616" s="26" t="s">
        <v>599</v>
      </c>
      <c r="C616" s="16" t="n">
        <v>927</v>
      </c>
      <c r="D616" s="23" t="s">
        <v>65</v>
      </c>
      <c r="E616" s="23" t="s">
        <v>22</v>
      </c>
      <c r="F616" s="23" t="s">
        <v>592</v>
      </c>
      <c r="G616" s="23"/>
      <c r="H616" s="25" t="n">
        <f aca="false">H617</f>
        <v>0</v>
      </c>
      <c r="I616" s="25"/>
      <c r="J616" s="25"/>
      <c r="K616" s="25" t="n">
        <f aca="false">K617</f>
        <v>0</v>
      </c>
      <c r="L616" s="25" t="n">
        <f aca="false">L617</f>
        <v>0</v>
      </c>
      <c r="M616" s="25" t="n">
        <f aca="false">M617</f>
        <v>0</v>
      </c>
      <c r="N616" s="3"/>
      <c r="O616" s="75"/>
      <c r="P616" s="75"/>
      <c r="Q616" s="75"/>
      <c r="R616" s="78"/>
    </row>
    <row r="617" s="33" customFormat="true" ht="36" hidden="true" customHeight="true" outlineLevel="0" collapsed="false">
      <c r="A617" s="36"/>
      <c r="B617" s="26" t="s">
        <v>676</v>
      </c>
      <c r="C617" s="16" t="n">
        <v>927</v>
      </c>
      <c r="D617" s="23" t="s">
        <v>65</v>
      </c>
      <c r="E617" s="23" t="s">
        <v>22</v>
      </c>
      <c r="F617" s="23" t="s">
        <v>677</v>
      </c>
      <c r="G617" s="23"/>
      <c r="H617" s="25" t="n">
        <f aca="false">H618</f>
        <v>0</v>
      </c>
      <c r="I617" s="25"/>
      <c r="J617" s="25"/>
      <c r="K617" s="25" t="n">
        <f aca="false">K618</f>
        <v>0</v>
      </c>
      <c r="L617" s="25" t="n">
        <f aca="false">L618</f>
        <v>0</v>
      </c>
      <c r="M617" s="25" t="n">
        <f aca="false">M618</f>
        <v>0</v>
      </c>
      <c r="N617" s="30"/>
      <c r="O617" s="31"/>
      <c r="P617" s="31"/>
      <c r="Q617" s="4"/>
      <c r="R617" s="32"/>
    </row>
    <row r="618" s="33" customFormat="true" ht="43.5" hidden="true" customHeight="true" outlineLevel="0" collapsed="false">
      <c r="A618" s="36"/>
      <c r="B618" s="26" t="s">
        <v>678</v>
      </c>
      <c r="C618" s="16" t="n">
        <v>927</v>
      </c>
      <c r="D618" s="23" t="s">
        <v>65</v>
      </c>
      <c r="E618" s="23" t="s">
        <v>22</v>
      </c>
      <c r="F618" s="23" t="s">
        <v>679</v>
      </c>
      <c r="G618" s="23" t="s">
        <v>680</v>
      </c>
      <c r="H618" s="25"/>
      <c r="I618" s="25"/>
      <c r="J618" s="25"/>
      <c r="K618" s="25"/>
      <c r="L618" s="25"/>
      <c r="M618" s="25"/>
      <c r="N618" s="30"/>
      <c r="O618" s="31"/>
      <c r="P618" s="31"/>
      <c r="Q618" s="4"/>
      <c r="R618" s="32"/>
    </row>
    <row r="619" s="33" customFormat="true" ht="31.5" hidden="true" customHeight="true" outlineLevel="0" collapsed="false">
      <c r="A619" s="36"/>
      <c r="B619" s="26" t="s">
        <v>681</v>
      </c>
      <c r="C619" s="16" t="n">
        <v>927</v>
      </c>
      <c r="D619" s="23" t="s">
        <v>349</v>
      </c>
      <c r="E619" s="23" t="s">
        <v>130</v>
      </c>
      <c r="F619" s="23" t="s">
        <v>682</v>
      </c>
      <c r="G619" s="23"/>
      <c r="H619" s="25" t="n">
        <f aca="false">SUM(H620)</f>
        <v>5000</v>
      </c>
      <c r="I619" s="25" t="n">
        <f aca="false">H619+J619</f>
        <v>18889.8</v>
      </c>
      <c r="J619" s="25" t="n">
        <f aca="false">J620</f>
        <v>13889.8</v>
      </c>
      <c r="K619" s="25" t="n">
        <f aca="false">SUM(K620)</f>
        <v>0</v>
      </c>
      <c r="L619" s="25" t="n">
        <f aca="false">SUM(L620)</f>
        <v>0</v>
      </c>
      <c r="M619" s="25" t="n">
        <f aca="false">SUM(M620)</f>
        <v>0</v>
      </c>
      <c r="N619" s="30"/>
      <c r="O619" s="31"/>
      <c r="P619" s="31"/>
      <c r="Q619" s="4"/>
      <c r="R619" s="32"/>
    </row>
    <row r="620" s="33" customFormat="true" ht="33" hidden="true" customHeight="true" outlineLevel="0" collapsed="false">
      <c r="A620" s="36"/>
      <c r="B620" s="26" t="s">
        <v>683</v>
      </c>
      <c r="C620" s="16" t="n">
        <v>927</v>
      </c>
      <c r="D620" s="23" t="s">
        <v>349</v>
      </c>
      <c r="E620" s="23" t="s">
        <v>130</v>
      </c>
      <c r="F620" s="23" t="s">
        <v>684</v>
      </c>
      <c r="G620" s="23"/>
      <c r="H620" s="25" t="n">
        <f aca="false">SUM(H621)</f>
        <v>5000</v>
      </c>
      <c r="I620" s="25" t="n">
        <f aca="false">H620+J620</f>
        <v>18889.8</v>
      </c>
      <c r="J620" s="25" t="n">
        <f aca="false">J621</f>
        <v>13889.8</v>
      </c>
      <c r="K620" s="25" t="n">
        <f aca="false">SUM(K621)</f>
        <v>0</v>
      </c>
      <c r="L620" s="25" t="n">
        <f aca="false">SUM(L621)</f>
        <v>0</v>
      </c>
      <c r="M620" s="25" t="n">
        <f aca="false">SUM(M621)</f>
        <v>0</v>
      </c>
      <c r="N620" s="30"/>
      <c r="O620" s="31"/>
      <c r="P620" s="31"/>
      <c r="Q620" s="4"/>
      <c r="R620" s="32"/>
    </row>
    <row r="621" s="33" customFormat="true" ht="38.25" hidden="true" customHeight="true" outlineLevel="0" collapsed="false">
      <c r="A621" s="36"/>
      <c r="B621" s="26" t="s">
        <v>685</v>
      </c>
      <c r="C621" s="16" t="n">
        <v>927</v>
      </c>
      <c r="D621" s="23" t="s">
        <v>349</v>
      </c>
      <c r="E621" s="23" t="s">
        <v>130</v>
      </c>
      <c r="F621" s="23" t="s">
        <v>686</v>
      </c>
      <c r="G621" s="23" t="s">
        <v>172</v>
      </c>
      <c r="H621" s="25" t="n">
        <v>5000</v>
      </c>
      <c r="I621" s="25" t="n">
        <f aca="false">H621+J621</f>
        <v>18889.8</v>
      </c>
      <c r="J621" s="25" t="n">
        <v>13889.8</v>
      </c>
      <c r="K621" s="25"/>
      <c r="L621" s="25"/>
      <c r="M621" s="25"/>
      <c r="N621" s="3"/>
      <c r="O621" s="31"/>
      <c r="P621" s="31"/>
      <c r="Q621" s="4"/>
      <c r="R621" s="32"/>
    </row>
    <row r="622" s="33" customFormat="true" ht="34.5" hidden="false" customHeight="true" outlineLevel="0" collapsed="false">
      <c r="A622" s="77"/>
      <c r="B622" s="26" t="s">
        <v>687</v>
      </c>
      <c r="C622" s="16" t="n">
        <v>927</v>
      </c>
      <c r="D622" s="23" t="s">
        <v>688</v>
      </c>
      <c r="E622" s="23"/>
      <c r="F622" s="23"/>
      <c r="G622" s="23"/>
      <c r="H622" s="25" t="e">
        <f aca="false">H623+H630+H636</f>
        <v>#REF!</v>
      </c>
      <c r="I622" s="25" t="e">
        <f aca="false">H622+J622</f>
        <v>#REF!</v>
      </c>
      <c r="J622" s="25" t="n">
        <f aca="false">J623+J636</f>
        <v>2074.5</v>
      </c>
      <c r="K622" s="25" t="n">
        <f aca="false">K623+K630+K636</f>
        <v>60692</v>
      </c>
      <c r="L622" s="25" t="n">
        <f aca="false">L623+L630+L636</f>
        <v>19294</v>
      </c>
      <c r="M622" s="25" t="n">
        <f aca="false">M623+M630+M636</f>
        <v>16806</v>
      </c>
      <c r="N622" s="30"/>
      <c r="O622" s="31"/>
      <c r="P622" s="31"/>
      <c r="Q622" s="4"/>
      <c r="R622" s="32"/>
    </row>
    <row r="623" customFormat="false" ht="25.5" hidden="false" customHeight="false" outlineLevel="0" collapsed="false">
      <c r="A623" s="27"/>
      <c r="B623" s="26" t="s">
        <v>689</v>
      </c>
      <c r="C623" s="16" t="n">
        <v>927</v>
      </c>
      <c r="D623" s="23" t="s">
        <v>688</v>
      </c>
      <c r="E623" s="23" t="s">
        <v>22</v>
      </c>
      <c r="F623" s="23"/>
      <c r="G623" s="23"/>
      <c r="H623" s="25" t="n">
        <f aca="false">H624</f>
        <v>15774</v>
      </c>
      <c r="I623" s="25" t="n">
        <f aca="false">H623+J623</f>
        <v>15774</v>
      </c>
      <c r="J623" s="25" t="n">
        <f aca="false">J624</f>
        <v>0</v>
      </c>
      <c r="K623" s="25" t="n">
        <f aca="false">K624</f>
        <v>16802</v>
      </c>
      <c r="L623" s="25" t="n">
        <f aca="false">L624</f>
        <v>15994</v>
      </c>
      <c r="M623" s="25" t="n">
        <f aca="false">M624</f>
        <v>16506</v>
      </c>
      <c r="R623" s="7"/>
    </row>
    <row r="624" customFormat="false" ht="89.25" hidden="false" customHeight="false" outlineLevel="0" collapsed="false">
      <c r="A624" s="27"/>
      <c r="B624" s="26" t="s">
        <v>590</v>
      </c>
      <c r="C624" s="16" t="n">
        <v>927</v>
      </c>
      <c r="D624" s="23" t="s">
        <v>688</v>
      </c>
      <c r="E624" s="23" t="s">
        <v>22</v>
      </c>
      <c r="F624" s="23" t="s">
        <v>580</v>
      </c>
      <c r="G624" s="23"/>
      <c r="H624" s="25" t="n">
        <f aca="false">H625</f>
        <v>15774</v>
      </c>
      <c r="I624" s="25" t="n">
        <f aca="false">H624+J624</f>
        <v>15774</v>
      </c>
      <c r="J624" s="25" t="n">
        <f aca="false">J625</f>
        <v>0</v>
      </c>
      <c r="K624" s="25" t="n">
        <f aca="false">K625</f>
        <v>16802</v>
      </c>
      <c r="L624" s="25" t="n">
        <f aca="false">L625</f>
        <v>15994</v>
      </c>
      <c r="M624" s="25" t="n">
        <f aca="false">M625</f>
        <v>16506</v>
      </c>
      <c r="R624" s="7"/>
    </row>
    <row r="625" customFormat="false" ht="63.75" hidden="false" customHeight="false" outlineLevel="0" collapsed="false">
      <c r="A625" s="27"/>
      <c r="B625" s="26" t="s">
        <v>602</v>
      </c>
      <c r="C625" s="16" t="n">
        <v>927</v>
      </c>
      <c r="D625" s="23" t="s">
        <v>688</v>
      </c>
      <c r="E625" s="23" t="s">
        <v>22</v>
      </c>
      <c r="F625" s="23" t="s">
        <v>603</v>
      </c>
      <c r="G625" s="23"/>
      <c r="H625" s="25" t="n">
        <f aca="false">H626</f>
        <v>15774</v>
      </c>
      <c r="I625" s="25" t="n">
        <f aca="false">H625+J625</f>
        <v>15774</v>
      </c>
      <c r="J625" s="25" t="n">
        <f aca="false">J626</f>
        <v>0</v>
      </c>
      <c r="K625" s="25" t="n">
        <f aca="false">K626</f>
        <v>16802</v>
      </c>
      <c r="L625" s="25" t="n">
        <f aca="false">L626</f>
        <v>15994</v>
      </c>
      <c r="M625" s="25" t="n">
        <f aca="false">M626</f>
        <v>16506</v>
      </c>
      <c r="R625" s="7"/>
    </row>
    <row r="626" customFormat="false" ht="38.25" hidden="false" customHeight="false" outlineLevel="0" collapsed="false">
      <c r="A626" s="36"/>
      <c r="B626" s="26" t="s">
        <v>690</v>
      </c>
      <c r="C626" s="16" t="n">
        <v>927</v>
      </c>
      <c r="D626" s="23" t="s">
        <v>688</v>
      </c>
      <c r="E626" s="23" t="s">
        <v>22</v>
      </c>
      <c r="F626" s="23" t="s">
        <v>691</v>
      </c>
      <c r="G626" s="23"/>
      <c r="H626" s="25" t="n">
        <f aca="false">H629+H628</f>
        <v>15774</v>
      </c>
      <c r="I626" s="25" t="n">
        <f aca="false">H626+J626</f>
        <v>15774</v>
      </c>
      <c r="J626" s="25" t="n">
        <f aca="false">J628+J629</f>
        <v>0</v>
      </c>
      <c r="K626" s="25" t="n">
        <f aca="false">K629+K628+K627</f>
        <v>16802</v>
      </c>
      <c r="L626" s="25" t="n">
        <f aca="false">L629+L628+L627</f>
        <v>15994</v>
      </c>
      <c r="M626" s="25" t="n">
        <f aca="false">M629+M628+M627</f>
        <v>16506</v>
      </c>
      <c r="R626" s="7"/>
    </row>
    <row r="627" customFormat="false" ht="45" hidden="false" customHeight="true" outlineLevel="0" collapsed="false">
      <c r="A627" s="36"/>
      <c r="B627" s="26" t="s">
        <v>692</v>
      </c>
      <c r="C627" s="16" t="n">
        <v>927</v>
      </c>
      <c r="D627" s="23" t="s">
        <v>688</v>
      </c>
      <c r="E627" s="23" t="s">
        <v>22</v>
      </c>
      <c r="F627" s="23" t="s">
        <v>693</v>
      </c>
      <c r="G627" s="23" t="s">
        <v>172</v>
      </c>
      <c r="H627" s="25"/>
      <c r="I627" s="25"/>
      <c r="J627" s="25"/>
      <c r="K627" s="25" t="n">
        <v>8700</v>
      </c>
      <c r="L627" s="25" t="n">
        <v>8950</v>
      </c>
      <c r="M627" s="25" t="n">
        <v>9200</v>
      </c>
      <c r="R627" s="7"/>
    </row>
    <row r="628" customFormat="false" ht="49.5" hidden="true" customHeight="true" outlineLevel="0" collapsed="false">
      <c r="A628" s="36"/>
      <c r="B628" s="84" t="s">
        <v>694</v>
      </c>
      <c r="C628" s="16" t="n">
        <v>927</v>
      </c>
      <c r="D628" s="23" t="s">
        <v>688</v>
      </c>
      <c r="E628" s="23" t="s">
        <v>22</v>
      </c>
      <c r="F628" s="23" t="s">
        <v>695</v>
      </c>
      <c r="G628" s="23" t="s">
        <v>172</v>
      </c>
      <c r="H628" s="25" t="n">
        <f aca="false">7700+300</f>
        <v>8000</v>
      </c>
      <c r="I628" s="25" t="n">
        <f aca="false">H628+J628</f>
        <v>8000</v>
      </c>
      <c r="J628" s="25"/>
      <c r="K628" s="25"/>
      <c r="L628" s="25"/>
      <c r="M628" s="25"/>
      <c r="R628" s="7"/>
    </row>
    <row r="629" customFormat="false" ht="51" hidden="false" customHeight="false" outlineLevel="0" collapsed="false">
      <c r="A629" s="36"/>
      <c r="B629" s="26" t="s">
        <v>696</v>
      </c>
      <c r="C629" s="16" t="n">
        <v>927</v>
      </c>
      <c r="D629" s="23" t="s">
        <v>688</v>
      </c>
      <c r="E629" s="23" t="s">
        <v>22</v>
      </c>
      <c r="F629" s="23" t="s">
        <v>697</v>
      </c>
      <c r="G629" s="23" t="s">
        <v>172</v>
      </c>
      <c r="H629" s="25" t="n">
        <v>7774</v>
      </c>
      <c r="I629" s="25" t="n">
        <f aca="false">H629+J629</f>
        <v>7774</v>
      </c>
      <c r="J629" s="25"/>
      <c r="K629" s="25" t="n">
        <v>8102</v>
      </c>
      <c r="L629" s="25" t="n">
        <v>7044</v>
      </c>
      <c r="M629" s="25" t="n">
        <v>7306</v>
      </c>
      <c r="R629" s="7"/>
    </row>
    <row r="630" customFormat="false" ht="12.75" hidden="false" customHeight="false" outlineLevel="0" collapsed="false">
      <c r="A630" s="36"/>
      <c r="B630" s="26" t="s">
        <v>698</v>
      </c>
      <c r="C630" s="16" t="n">
        <v>927</v>
      </c>
      <c r="D630" s="23" t="s">
        <v>688</v>
      </c>
      <c r="E630" s="23" t="s">
        <v>39</v>
      </c>
      <c r="F630" s="23"/>
      <c r="G630" s="23"/>
      <c r="H630" s="25" t="n">
        <f aca="false">H631</f>
        <v>0</v>
      </c>
      <c r="I630" s="25"/>
      <c r="J630" s="25"/>
      <c r="K630" s="25" t="n">
        <f aca="false">K631</f>
        <v>40590</v>
      </c>
      <c r="L630" s="25" t="n">
        <f aca="false">L631</f>
        <v>0</v>
      </c>
      <c r="M630" s="25" t="n">
        <f aca="false">M631</f>
        <v>0</v>
      </c>
      <c r="R630" s="7"/>
    </row>
    <row r="631" customFormat="false" ht="75.75" hidden="false" customHeight="true" outlineLevel="0" collapsed="false">
      <c r="A631" s="36"/>
      <c r="B631" s="26" t="s">
        <v>590</v>
      </c>
      <c r="C631" s="16" t="n">
        <v>927</v>
      </c>
      <c r="D631" s="23" t="s">
        <v>688</v>
      </c>
      <c r="E631" s="23" t="s">
        <v>39</v>
      </c>
      <c r="F631" s="23" t="s">
        <v>580</v>
      </c>
      <c r="G631" s="23"/>
      <c r="H631" s="25" t="n">
        <f aca="false">H632</f>
        <v>0</v>
      </c>
      <c r="I631" s="25"/>
      <c r="J631" s="25"/>
      <c r="K631" s="25" t="n">
        <f aca="false">K632</f>
        <v>40590</v>
      </c>
      <c r="L631" s="25" t="n">
        <f aca="false">L632</f>
        <v>0</v>
      </c>
      <c r="M631" s="25" t="n">
        <f aca="false">M632</f>
        <v>0</v>
      </c>
      <c r="R631" s="7"/>
    </row>
    <row r="632" customFormat="false" ht="54" hidden="false" customHeight="true" outlineLevel="0" collapsed="false">
      <c r="A632" s="36"/>
      <c r="B632" s="26" t="s">
        <v>602</v>
      </c>
      <c r="C632" s="16" t="n">
        <v>927</v>
      </c>
      <c r="D632" s="23" t="s">
        <v>688</v>
      </c>
      <c r="E632" s="23" t="s">
        <v>39</v>
      </c>
      <c r="F632" s="23" t="s">
        <v>603</v>
      </c>
      <c r="G632" s="23"/>
      <c r="H632" s="25" t="n">
        <f aca="false">H633</f>
        <v>0</v>
      </c>
      <c r="I632" s="25"/>
      <c r="J632" s="25"/>
      <c r="K632" s="25" t="n">
        <f aca="false">K633</f>
        <v>40590</v>
      </c>
      <c r="L632" s="25" t="n">
        <f aca="false">L633</f>
        <v>0</v>
      </c>
      <c r="M632" s="25" t="n">
        <f aca="false">M633</f>
        <v>0</v>
      </c>
      <c r="R632" s="7"/>
    </row>
    <row r="633" customFormat="false" ht="37.5" hidden="false" customHeight="true" outlineLevel="0" collapsed="false">
      <c r="A633" s="36"/>
      <c r="B633" s="26" t="s">
        <v>699</v>
      </c>
      <c r="C633" s="16" t="n">
        <v>927</v>
      </c>
      <c r="D633" s="23" t="s">
        <v>688</v>
      </c>
      <c r="E633" s="23" t="s">
        <v>39</v>
      </c>
      <c r="F633" s="23" t="s">
        <v>700</v>
      </c>
      <c r="G633" s="23"/>
      <c r="H633" s="25" t="n">
        <f aca="false">H635</f>
        <v>0</v>
      </c>
      <c r="I633" s="25"/>
      <c r="J633" s="25"/>
      <c r="K633" s="25" t="n">
        <f aca="false">SUM(K634:K635)</f>
        <v>40590</v>
      </c>
      <c r="L633" s="25" t="n">
        <f aca="false">SUM(L634:L635)</f>
        <v>0</v>
      </c>
      <c r="M633" s="25" t="n">
        <f aca="false">SUM(M634:M635)</f>
        <v>0</v>
      </c>
      <c r="R633" s="7"/>
    </row>
    <row r="634" customFormat="false" ht="54.75" hidden="false" customHeight="true" outlineLevel="0" collapsed="false">
      <c r="A634" s="36"/>
      <c r="B634" s="26" t="s">
        <v>701</v>
      </c>
      <c r="C634" s="16" t="n">
        <v>927</v>
      </c>
      <c r="D634" s="23" t="s">
        <v>688</v>
      </c>
      <c r="E634" s="23" t="s">
        <v>45</v>
      </c>
      <c r="F634" s="23" t="s">
        <v>702</v>
      </c>
      <c r="G634" s="23" t="s">
        <v>172</v>
      </c>
      <c r="H634" s="25"/>
      <c r="I634" s="25"/>
      <c r="J634" s="25"/>
      <c r="K634" s="25" t="n">
        <v>40590</v>
      </c>
      <c r="L634" s="25" t="n">
        <v>0</v>
      </c>
      <c r="M634" s="25" t="n">
        <v>0</v>
      </c>
      <c r="R634" s="7"/>
    </row>
    <row r="635" customFormat="false" ht="52.5" hidden="true" customHeight="true" outlineLevel="0" collapsed="false">
      <c r="A635" s="36"/>
      <c r="B635" s="95" t="s">
        <v>703</v>
      </c>
      <c r="C635" s="16" t="n">
        <v>927</v>
      </c>
      <c r="D635" s="23" t="s">
        <v>688</v>
      </c>
      <c r="E635" s="23" t="s">
        <v>45</v>
      </c>
      <c r="F635" s="23" t="s">
        <v>704</v>
      </c>
      <c r="G635" s="23" t="s">
        <v>172</v>
      </c>
      <c r="H635" s="25" t="n">
        <v>0</v>
      </c>
      <c r="I635" s="25"/>
      <c r="J635" s="25"/>
      <c r="K635" s="25"/>
      <c r="L635" s="25"/>
      <c r="M635" s="25"/>
      <c r="R635" s="7"/>
    </row>
    <row r="636" customFormat="false" ht="24" hidden="false" customHeight="true" outlineLevel="0" collapsed="false">
      <c r="A636" s="36"/>
      <c r="B636" s="26" t="s">
        <v>705</v>
      </c>
      <c r="C636" s="16" t="n">
        <v>927</v>
      </c>
      <c r="D636" s="23" t="s">
        <v>688</v>
      </c>
      <c r="E636" s="23" t="s">
        <v>45</v>
      </c>
      <c r="F636" s="23"/>
      <c r="G636" s="23"/>
      <c r="H636" s="25" t="e">
        <f aca="false">H637</f>
        <v>#REF!</v>
      </c>
      <c r="I636" s="25" t="e">
        <f aca="false">H636+J636</f>
        <v>#REF!</v>
      </c>
      <c r="J636" s="25" t="n">
        <f aca="false">J637</f>
        <v>2074.5</v>
      </c>
      <c r="K636" s="25" t="n">
        <f aca="false">K637</f>
        <v>3300</v>
      </c>
      <c r="L636" s="25" t="n">
        <f aca="false">L637</f>
        <v>3300</v>
      </c>
      <c r="M636" s="25" t="n">
        <f aca="false">M637</f>
        <v>300</v>
      </c>
      <c r="R636" s="7"/>
    </row>
    <row r="637" customFormat="false" ht="75.75" hidden="false" customHeight="true" outlineLevel="0" collapsed="false">
      <c r="A637" s="36"/>
      <c r="B637" s="26" t="s">
        <v>590</v>
      </c>
      <c r="C637" s="16" t="n">
        <v>927</v>
      </c>
      <c r="D637" s="23" t="s">
        <v>688</v>
      </c>
      <c r="E637" s="23" t="s">
        <v>45</v>
      </c>
      <c r="F637" s="23" t="s">
        <v>580</v>
      </c>
      <c r="G637" s="23"/>
      <c r="H637" s="25" t="e">
        <f aca="false">H638</f>
        <v>#REF!</v>
      </c>
      <c r="I637" s="25" t="e">
        <f aca="false">H637+J637</f>
        <v>#REF!</v>
      </c>
      <c r="J637" s="25" t="n">
        <f aca="false">J638</f>
        <v>2074.5</v>
      </c>
      <c r="K637" s="25" t="n">
        <f aca="false">K638</f>
        <v>3300</v>
      </c>
      <c r="L637" s="25" t="n">
        <f aca="false">L638</f>
        <v>3300</v>
      </c>
      <c r="M637" s="25" t="n">
        <f aca="false">M638</f>
        <v>300</v>
      </c>
      <c r="R637" s="7"/>
    </row>
    <row r="638" customFormat="false" ht="63.75" hidden="false" customHeight="false" outlineLevel="0" collapsed="false">
      <c r="A638" s="36"/>
      <c r="B638" s="26" t="s">
        <v>602</v>
      </c>
      <c r="C638" s="16" t="n">
        <v>927</v>
      </c>
      <c r="D638" s="23" t="s">
        <v>688</v>
      </c>
      <c r="E638" s="23" t="s">
        <v>45</v>
      </c>
      <c r="F638" s="23" t="s">
        <v>603</v>
      </c>
      <c r="G638" s="23"/>
      <c r="H638" s="25" t="e">
        <f aca="false">H646+H639+H644</f>
        <v>#REF!</v>
      </c>
      <c r="I638" s="25" t="n">
        <f aca="false">I639</f>
        <v>2374.5</v>
      </c>
      <c r="J638" s="25" t="n">
        <f aca="false">J639+J644+J646</f>
        <v>2074.5</v>
      </c>
      <c r="K638" s="25" t="n">
        <f aca="false">K646+K639+K644</f>
        <v>3300</v>
      </c>
      <c r="L638" s="25" t="n">
        <f aca="false">L646+L639+L644</f>
        <v>3300</v>
      </c>
      <c r="M638" s="25" t="n">
        <f aca="false">M646+M639+M644</f>
        <v>300</v>
      </c>
      <c r="R638" s="7"/>
    </row>
    <row r="639" customFormat="false" ht="37.5" hidden="false" customHeight="true" outlineLevel="0" collapsed="false">
      <c r="A639" s="36"/>
      <c r="B639" s="26" t="s">
        <v>653</v>
      </c>
      <c r="C639" s="16" t="n">
        <v>927</v>
      </c>
      <c r="D639" s="23" t="s">
        <v>688</v>
      </c>
      <c r="E639" s="23" t="s">
        <v>45</v>
      </c>
      <c r="F639" s="23" t="s">
        <v>654</v>
      </c>
      <c r="G639" s="23"/>
      <c r="H639" s="25" t="n">
        <f aca="false">SUM(H641)+H642</f>
        <v>300</v>
      </c>
      <c r="I639" s="25" t="n">
        <f aca="false">H639+J639</f>
        <v>2374.5</v>
      </c>
      <c r="J639" s="25" t="n">
        <f aca="false">J640+J641+J642+J643</f>
        <v>2074.5</v>
      </c>
      <c r="K639" s="25" t="n">
        <f aca="false">K640+K641+K642+K643</f>
        <v>300</v>
      </c>
      <c r="L639" s="25" t="n">
        <f aca="false">L640+L641+L642+L643</f>
        <v>300</v>
      </c>
      <c r="M639" s="25" t="n">
        <f aca="false">M640+M641+M642+M643</f>
        <v>300</v>
      </c>
      <c r="R639" s="7"/>
    </row>
    <row r="640" customFormat="false" ht="37.5" hidden="true" customHeight="true" outlineLevel="0" collapsed="false">
      <c r="A640" s="36"/>
      <c r="B640" s="26" t="s">
        <v>271</v>
      </c>
      <c r="C640" s="16" t="n">
        <v>927</v>
      </c>
      <c r="D640" s="23" t="s">
        <v>688</v>
      </c>
      <c r="E640" s="23" t="s">
        <v>45</v>
      </c>
      <c r="F640" s="23" t="s">
        <v>656</v>
      </c>
      <c r="G640" s="23" t="s">
        <v>172</v>
      </c>
      <c r="H640" s="25" t="n">
        <v>0</v>
      </c>
      <c r="I640" s="25" t="n">
        <f aca="false">H640+J640</f>
        <v>200</v>
      </c>
      <c r="J640" s="25" t="n">
        <v>200</v>
      </c>
      <c r="K640" s="25"/>
      <c r="L640" s="25"/>
      <c r="M640" s="25"/>
      <c r="R640" s="7"/>
    </row>
    <row r="641" customFormat="false" ht="66.75" hidden="true" customHeight="true" outlineLevel="0" collapsed="false">
      <c r="A641" s="36"/>
      <c r="B641" s="95" t="s">
        <v>706</v>
      </c>
      <c r="C641" s="16" t="n">
        <v>927</v>
      </c>
      <c r="D641" s="23" t="s">
        <v>688</v>
      </c>
      <c r="E641" s="23" t="s">
        <v>45</v>
      </c>
      <c r="F641" s="23" t="s">
        <v>707</v>
      </c>
      <c r="G641" s="23" t="s">
        <v>172</v>
      </c>
      <c r="H641" s="25"/>
      <c r="I641" s="25" t="n">
        <f aca="false">H641+J641</f>
        <v>0</v>
      </c>
      <c r="J641" s="25"/>
      <c r="K641" s="25"/>
      <c r="L641" s="25"/>
      <c r="M641" s="25"/>
      <c r="R641" s="7"/>
    </row>
    <row r="642" customFormat="false" ht="37.5" hidden="false" customHeight="true" outlineLevel="0" collapsed="false">
      <c r="A642" s="96"/>
      <c r="B642" s="26" t="s">
        <v>708</v>
      </c>
      <c r="C642" s="16" t="n">
        <v>927</v>
      </c>
      <c r="D642" s="23" t="s">
        <v>688</v>
      </c>
      <c r="E642" s="23" t="s">
        <v>45</v>
      </c>
      <c r="F642" s="23" t="s">
        <v>709</v>
      </c>
      <c r="G642" s="23" t="s">
        <v>172</v>
      </c>
      <c r="H642" s="25" t="n">
        <v>300</v>
      </c>
      <c r="I642" s="25" t="n">
        <f aca="false">H642+J642</f>
        <v>300</v>
      </c>
      <c r="J642" s="25"/>
      <c r="K642" s="25" t="n">
        <v>300</v>
      </c>
      <c r="L642" s="25" t="n">
        <v>300</v>
      </c>
      <c r="M642" s="25" t="n">
        <v>300</v>
      </c>
      <c r="R642" s="7"/>
    </row>
    <row r="643" customFormat="false" ht="42.75" hidden="true" customHeight="true" outlineLevel="0" collapsed="false">
      <c r="A643" s="96"/>
      <c r="B643" s="95" t="s">
        <v>710</v>
      </c>
      <c r="C643" s="16" t="n">
        <v>927</v>
      </c>
      <c r="D643" s="23" t="s">
        <v>688</v>
      </c>
      <c r="E643" s="23" t="s">
        <v>45</v>
      </c>
      <c r="F643" s="23" t="s">
        <v>637</v>
      </c>
      <c r="G643" s="23" t="s">
        <v>172</v>
      </c>
      <c r="H643" s="25"/>
      <c r="I643" s="25" t="n">
        <f aca="false">H643+J643</f>
        <v>1874.5</v>
      </c>
      <c r="J643" s="25" t="n">
        <v>1874.5</v>
      </c>
      <c r="K643" s="25"/>
      <c r="L643" s="25"/>
      <c r="M643" s="25"/>
      <c r="R643" s="7"/>
    </row>
    <row r="644" customFormat="false" ht="33" hidden="false" customHeight="true" outlineLevel="0" collapsed="false">
      <c r="A644" s="96"/>
      <c r="B644" s="26" t="s">
        <v>699</v>
      </c>
      <c r="C644" s="16" t="n">
        <v>927</v>
      </c>
      <c r="D644" s="23" t="s">
        <v>688</v>
      </c>
      <c r="E644" s="23" t="s">
        <v>45</v>
      </c>
      <c r="F644" s="23" t="s">
        <v>700</v>
      </c>
      <c r="G644" s="23"/>
      <c r="H644" s="25" t="n">
        <f aca="false">H645</f>
        <v>27290</v>
      </c>
      <c r="I644" s="25" t="n">
        <f aca="false">H644+J644</f>
        <v>27290</v>
      </c>
      <c r="J644" s="25" t="n">
        <f aca="false">J645</f>
        <v>0</v>
      </c>
      <c r="K644" s="25" t="n">
        <f aca="false">K645</f>
        <v>0</v>
      </c>
      <c r="L644" s="25" t="n">
        <f aca="false">L645</f>
        <v>0</v>
      </c>
      <c r="M644" s="25" t="n">
        <f aca="false">M645</f>
        <v>0</v>
      </c>
      <c r="R644" s="7"/>
    </row>
    <row r="645" customFormat="false" ht="45.75" hidden="true" customHeight="true" outlineLevel="0" collapsed="false">
      <c r="A645" s="97"/>
      <c r="B645" s="95" t="s">
        <v>703</v>
      </c>
      <c r="C645" s="16" t="n">
        <v>927</v>
      </c>
      <c r="D645" s="23" t="s">
        <v>688</v>
      </c>
      <c r="E645" s="23" t="s">
        <v>45</v>
      </c>
      <c r="F645" s="23" t="s">
        <v>704</v>
      </c>
      <c r="G645" s="23" t="s">
        <v>172</v>
      </c>
      <c r="H645" s="25" t="n">
        <f aca="false">19140+450-300+8000</f>
        <v>27290</v>
      </c>
      <c r="I645" s="25" t="n">
        <f aca="false">H645+J645</f>
        <v>27290</v>
      </c>
      <c r="J645" s="25"/>
      <c r="K645" s="25"/>
      <c r="L645" s="25"/>
      <c r="M645" s="25"/>
      <c r="R645" s="7"/>
    </row>
    <row r="646" customFormat="false" ht="44.25" hidden="false" customHeight="true" outlineLevel="0" collapsed="false">
      <c r="A646" s="36"/>
      <c r="B646" s="26" t="s">
        <v>608</v>
      </c>
      <c r="C646" s="16" t="n">
        <v>927</v>
      </c>
      <c r="D646" s="23" t="s">
        <v>688</v>
      </c>
      <c r="E646" s="23" t="s">
        <v>45</v>
      </c>
      <c r="F646" s="23" t="s">
        <v>609</v>
      </c>
      <c r="G646" s="23"/>
      <c r="H646" s="25" t="e">
        <f aca="false">#REF!+H648+H647</f>
        <v>#REF!</v>
      </c>
      <c r="I646" s="25" t="e">
        <f aca="false">#REF!+I648+I647</f>
        <v>#REF!</v>
      </c>
      <c r="J646" s="23"/>
      <c r="K646" s="25" t="n">
        <f aca="false">K647+K648</f>
        <v>3000</v>
      </c>
      <c r="L646" s="25" t="n">
        <f aca="false">L647+L648</f>
        <v>3000</v>
      </c>
      <c r="M646" s="25" t="n">
        <f aca="false">M647+M648</f>
        <v>0</v>
      </c>
      <c r="N646" s="98"/>
      <c r="R646" s="7"/>
    </row>
    <row r="647" customFormat="false" ht="39.75" hidden="false" customHeight="true" outlineLevel="0" collapsed="false">
      <c r="A647" s="36"/>
      <c r="B647" s="26" t="s">
        <v>711</v>
      </c>
      <c r="C647" s="16" t="n">
        <v>927</v>
      </c>
      <c r="D647" s="23" t="s">
        <v>688</v>
      </c>
      <c r="E647" s="23" t="s">
        <v>45</v>
      </c>
      <c r="F647" s="23" t="s">
        <v>712</v>
      </c>
      <c r="G647" s="23" t="s">
        <v>172</v>
      </c>
      <c r="H647" s="25" t="n">
        <v>5000</v>
      </c>
      <c r="I647" s="25" t="n">
        <f aca="false">H647+J647</f>
        <v>5000</v>
      </c>
      <c r="J647" s="25"/>
      <c r="K647" s="25" t="n">
        <v>3000</v>
      </c>
      <c r="L647" s="25" t="n">
        <v>3000</v>
      </c>
      <c r="M647" s="25" t="n">
        <v>0</v>
      </c>
      <c r="R647" s="7"/>
    </row>
    <row r="648" customFormat="false" ht="30.75" hidden="true" customHeight="true" outlineLevel="0" collapsed="false">
      <c r="A648" s="99"/>
      <c r="B648" s="26" t="s">
        <v>713</v>
      </c>
      <c r="C648" s="16" t="n">
        <v>927</v>
      </c>
      <c r="D648" s="23" t="s">
        <v>688</v>
      </c>
      <c r="E648" s="23" t="s">
        <v>45</v>
      </c>
      <c r="F648" s="23" t="s">
        <v>714</v>
      </c>
      <c r="G648" s="23" t="s">
        <v>172</v>
      </c>
      <c r="H648" s="25"/>
      <c r="I648" s="25" t="n">
        <f aca="false">H648+J648</f>
        <v>0</v>
      </c>
      <c r="J648" s="25"/>
      <c r="K648" s="25"/>
      <c r="L648" s="25"/>
      <c r="M648" s="25"/>
      <c r="N648" s="67"/>
      <c r="R648" s="7"/>
    </row>
    <row r="649" customFormat="false" ht="21" hidden="false" customHeight="true" outlineLevel="0" collapsed="false">
      <c r="A649" s="36"/>
      <c r="B649" s="100" t="s">
        <v>715</v>
      </c>
      <c r="C649" s="23"/>
      <c r="D649" s="23"/>
      <c r="E649" s="23"/>
      <c r="F649" s="23"/>
      <c r="G649" s="23"/>
      <c r="H649" s="21" t="e">
        <f aca="false">H20+H277+H382+H499+H12</f>
        <v>#REF!</v>
      </c>
      <c r="I649" s="21" t="e">
        <f aca="false">H649+J649</f>
        <v>#REF!</v>
      </c>
      <c r="J649" s="21" t="n">
        <f aca="false">J12+J20+J277+J382+J499</f>
        <v>145505.51</v>
      </c>
      <c r="K649" s="21" t="n">
        <f aca="false">K12+K20+K277+K382+K499</f>
        <v>1361801.93</v>
      </c>
      <c r="L649" s="21" t="n">
        <f aca="false">L12+L20+L277+L382+L499</f>
        <v>1142543.06</v>
      </c>
      <c r="M649" s="21" t="n">
        <f aca="false">M12+M20+M277+M382+M499</f>
        <v>1671290.64</v>
      </c>
      <c r="O649" s="101"/>
      <c r="P649" s="101"/>
      <c r="Q649" s="101"/>
      <c r="R649" s="7"/>
    </row>
    <row r="650" customFormat="false" ht="18" hidden="false" customHeight="true" outlineLevel="0" collapsed="false">
      <c r="A650" s="102"/>
      <c r="B650" s="103"/>
      <c r="C650" s="104"/>
      <c r="D650" s="104"/>
      <c r="E650" s="104"/>
      <c r="F650" s="104"/>
      <c r="G650" s="104"/>
      <c r="H650" s="105"/>
      <c r="I650" s="105"/>
      <c r="J650" s="105"/>
      <c r="K650" s="105"/>
      <c r="L650" s="105"/>
      <c r="M650" s="105"/>
      <c r="O650" s="101"/>
      <c r="P650" s="101"/>
      <c r="Q650" s="101"/>
      <c r="R650" s="7"/>
    </row>
    <row r="651" customFormat="false" ht="15" hidden="false" customHeight="true" outlineLevel="0" collapsed="false">
      <c r="A651" s="102"/>
      <c r="B651" s="106"/>
      <c r="C651" s="104"/>
      <c r="D651" s="104"/>
      <c r="E651" s="104"/>
      <c r="F651" s="104"/>
      <c r="G651" s="104"/>
      <c r="H651" s="107"/>
      <c r="I651" s="107"/>
      <c r="J651" s="107"/>
      <c r="K651" s="108" t="n">
        <v>1361801.93</v>
      </c>
      <c r="L651" s="108" t="n">
        <v>1142543.06</v>
      </c>
      <c r="M651" s="108" t="n">
        <v>1671290.64</v>
      </c>
      <c r="N651" s="109"/>
      <c r="O651" s="110"/>
      <c r="P651" s="110"/>
      <c r="Q651" s="110"/>
      <c r="R651" s="7"/>
    </row>
    <row r="652" customFormat="false" ht="14.25" hidden="false" customHeight="true" outlineLevel="0" collapsed="false">
      <c r="A652" s="102"/>
      <c r="B652" s="106"/>
      <c r="C652" s="104"/>
      <c r="D652" s="104"/>
      <c r="E652" s="104"/>
      <c r="F652" s="104"/>
      <c r="G652" s="104"/>
      <c r="H652" s="107"/>
      <c r="I652" s="107"/>
      <c r="J652" s="107"/>
      <c r="K652" s="111" t="n">
        <f aca="false">SUM(K651-K649)</f>
        <v>0</v>
      </c>
      <c r="L652" s="111" t="n">
        <f aca="false">SUM(L651-L649)</f>
        <v>0</v>
      </c>
      <c r="M652" s="111" t="n">
        <f aca="false">SUM(M651-M649)</f>
        <v>0</v>
      </c>
      <c r="N652" s="109"/>
      <c r="O652" s="110"/>
      <c r="P652" s="110"/>
      <c r="Q652" s="110"/>
      <c r="R652" s="7"/>
    </row>
    <row r="653" customFormat="false" ht="15.75" hidden="false" customHeight="true" outlineLevel="0" collapsed="false">
      <c r="A653" s="102"/>
      <c r="B653" s="106"/>
      <c r="C653" s="104"/>
      <c r="D653" s="104"/>
      <c r="E653" s="104"/>
      <c r="F653" s="104"/>
      <c r="G653" s="104"/>
      <c r="H653" s="107"/>
      <c r="I653" s="107"/>
      <c r="J653" s="107"/>
      <c r="K653" s="107"/>
      <c r="L653" s="107"/>
      <c r="M653" s="107"/>
      <c r="N653" s="107"/>
      <c r="O653" s="107"/>
      <c r="P653" s="107"/>
      <c r="Q653" s="107"/>
      <c r="R653" s="7"/>
    </row>
    <row r="654" customFormat="false" ht="12.75" hidden="false" customHeight="true" outlineLevel="0" collapsed="false">
      <c r="A654" s="102"/>
      <c r="B654" s="106"/>
      <c r="C654" s="104"/>
      <c r="D654" s="104"/>
      <c r="E654" s="104"/>
      <c r="F654" s="104"/>
      <c r="G654" s="104"/>
      <c r="H654" s="107"/>
      <c r="I654" s="107"/>
      <c r="J654" s="107"/>
      <c r="K654" s="107"/>
      <c r="L654" s="107"/>
      <c r="M654" s="107"/>
      <c r="N654" s="109"/>
      <c r="O654" s="110"/>
      <c r="P654" s="110"/>
      <c r="Q654" s="110"/>
      <c r="R654" s="7"/>
    </row>
    <row r="655" customFormat="false" ht="12.75" hidden="false" customHeight="false" outlineLevel="0" collapsed="false">
      <c r="A655" s="5"/>
      <c r="B655" s="5"/>
      <c r="C655" s="102"/>
      <c r="D655" s="112"/>
      <c r="E655" s="102"/>
      <c r="F655" s="112"/>
      <c r="G655" s="112"/>
      <c r="H655" s="113"/>
      <c r="I655" s="113"/>
      <c r="J655" s="113"/>
      <c r="K655" s="113"/>
      <c r="L655" s="113"/>
      <c r="M655" s="113"/>
      <c r="N655" s="109"/>
      <c r="R655" s="7"/>
    </row>
    <row r="656" s="7" customFormat="true" ht="15.75" hidden="false" customHeight="false" outlineLevel="0" collapsed="false">
      <c r="B656" s="114"/>
      <c r="K656" s="115"/>
      <c r="L656" s="115"/>
      <c r="M656" s="115"/>
      <c r="N656" s="3"/>
      <c r="O656" s="116"/>
      <c r="P656" s="116"/>
      <c r="Q656" s="116"/>
    </row>
    <row r="657" s="7" customFormat="true" ht="15.75" hidden="false" customHeight="false" outlineLevel="0" collapsed="false">
      <c r="B657" s="114"/>
      <c r="N657" s="3"/>
      <c r="O657" s="116"/>
      <c r="P657" s="116"/>
      <c r="Q657" s="116"/>
    </row>
    <row r="658" s="7" customFormat="true" ht="12.75" hidden="false" customHeight="false" outlineLevel="0" collapsed="false">
      <c r="B658" s="117"/>
      <c r="C658" s="117"/>
      <c r="D658" s="117"/>
      <c r="E658" s="117"/>
      <c r="F658" s="117"/>
      <c r="G658" s="117"/>
      <c r="H658" s="117"/>
      <c r="I658" s="117"/>
      <c r="J658" s="117"/>
      <c r="K658" s="61"/>
      <c r="L658" s="61"/>
      <c r="M658" s="61"/>
      <c r="N658" s="61"/>
      <c r="O658" s="61"/>
      <c r="P658" s="61"/>
      <c r="Q658" s="61"/>
    </row>
    <row r="659" s="7" customFormat="true" ht="12.75" hidden="false" customHeight="false" outlineLevel="0" collapsed="false">
      <c r="N659" s="3"/>
      <c r="O659" s="4"/>
      <c r="P659" s="4"/>
      <c r="Q659" s="4"/>
    </row>
    <row r="660" s="7" customFormat="true" ht="12.75" hidden="false" customHeight="false" outlineLevel="0" collapsed="false">
      <c r="N660" s="3"/>
      <c r="O660" s="4"/>
      <c r="P660" s="4"/>
      <c r="Q660" s="4"/>
    </row>
    <row r="661" s="7" customFormat="true" ht="12.75" hidden="false" customHeight="false" outlineLevel="0" collapsed="false">
      <c r="B661" s="118"/>
      <c r="N661" s="3"/>
      <c r="O661" s="4"/>
      <c r="P661" s="4"/>
      <c r="Q661" s="4"/>
    </row>
    <row r="662" s="7" customFormat="true" ht="12.75" hidden="false" customHeight="false" outlineLevel="0" collapsed="false">
      <c r="N662" s="3"/>
      <c r="O662" s="4"/>
      <c r="P662" s="4"/>
      <c r="Q662" s="4"/>
    </row>
    <row r="663" s="7" customFormat="true" ht="12.75" hidden="false" customHeight="false" outlineLevel="0" collapsed="false">
      <c r="N663" s="3"/>
      <c r="O663" s="4"/>
      <c r="P663" s="4"/>
      <c r="Q663" s="4"/>
    </row>
    <row r="664" s="7" customFormat="true" ht="15.75" hidden="false" customHeight="false" outlineLevel="0" collapsed="false">
      <c r="B664" s="114"/>
      <c r="K664" s="115"/>
      <c r="L664" s="115"/>
      <c r="M664" s="115"/>
      <c r="N664" s="119"/>
      <c r="O664" s="116"/>
      <c r="P664" s="116"/>
      <c r="Q664" s="116"/>
    </row>
    <row r="665" s="7" customFormat="true" ht="12.75" hidden="false" customHeight="false" outlineLevel="0" collapsed="false">
      <c r="B665" s="120"/>
      <c r="N665" s="3"/>
      <c r="O665" s="4"/>
      <c r="P665" s="4"/>
      <c r="Q665" s="4"/>
    </row>
    <row r="666" s="7" customFormat="true" ht="12.75" hidden="false" customHeight="false" outlineLevel="0" collapsed="false">
      <c r="B666" s="117"/>
      <c r="K666" s="117"/>
      <c r="L666" s="117"/>
      <c r="M666" s="117"/>
      <c r="N666" s="3"/>
      <c r="O666" s="4"/>
      <c r="P666" s="4"/>
      <c r="Q666" s="4"/>
    </row>
    <row r="667" s="7" customFormat="true" ht="12.75" hidden="false" customHeight="false" outlineLevel="0" collapsed="false">
      <c r="B667" s="120"/>
      <c r="N667" s="3"/>
      <c r="O667" s="4"/>
      <c r="P667" s="4"/>
      <c r="Q667" s="4"/>
    </row>
    <row r="668" s="7" customFormat="true" ht="12.75" hidden="false" customHeight="false" outlineLevel="0" collapsed="false">
      <c r="B668" s="120"/>
      <c r="N668" s="3"/>
      <c r="O668" s="4"/>
      <c r="P668" s="4"/>
      <c r="Q668" s="4"/>
    </row>
    <row r="669" s="7" customFormat="true" ht="12.75" hidden="false" customHeight="false" outlineLevel="0" collapsed="false">
      <c r="B669" s="120"/>
      <c r="J669" s="121" t="n">
        <f aca="false">SUM(J130+J302+J308+J323+J362+J368+J543)</f>
        <v>4455.16</v>
      </c>
      <c r="N669" s="3"/>
      <c r="O669" s="4"/>
      <c r="P669" s="4"/>
      <c r="Q669" s="4"/>
    </row>
    <row r="670" s="7" customFormat="true" ht="12.75" hidden="false" customHeight="false" outlineLevel="0" collapsed="false">
      <c r="B670" s="120"/>
      <c r="N670" s="3"/>
      <c r="O670" s="4"/>
      <c r="P670" s="4"/>
      <c r="Q670" s="4"/>
    </row>
    <row r="671" s="7" customFormat="true" ht="12.75" hidden="false" customHeight="false" outlineLevel="0" collapsed="false">
      <c r="B671" s="120"/>
      <c r="N671" s="3"/>
      <c r="O671" s="4"/>
      <c r="P671" s="4"/>
      <c r="Q671" s="4"/>
    </row>
    <row r="672" s="7" customFormat="true" ht="12.75" hidden="false" customHeight="false" outlineLevel="0" collapsed="false">
      <c r="B672" s="120"/>
      <c r="N672" s="3"/>
      <c r="O672" s="4"/>
      <c r="P672" s="4"/>
      <c r="Q672" s="4"/>
    </row>
    <row r="673" s="7" customFormat="true" ht="12.75" hidden="false" customHeight="false" outlineLevel="0" collapsed="false">
      <c r="B673" s="120"/>
      <c r="N673" s="3"/>
      <c r="O673" s="4"/>
      <c r="P673" s="4"/>
      <c r="Q673" s="4"/>
    </row>
    <row r="674" s="7" customFormat="true" ht="12.75" hidden="false" customHeight="false" outlineLevel="0" collapsed="false">
      <c r="B674" s="120"/>
      <c r="N674" s="3"/>
      <c r="O674" s="4"/>
      <c r="P674" s="4"/>
      <c r="Q674" s="4"/>
    </row>
    <row r="675" s="7" customFormat="true" ht="18" hidden="false" customHeight="false" outlineLevel="0" collapsed="false">
      <c r="B675" s="120"/>
      <c r="H675" s="122"/>
      <c r="I675" s="122"/>
      <c r="J675" s="122"/>
      <c r="K675" s="122"/>
      <c r="L675" s="122"/>
      <c r="M675" s="122"/>
      <c r="N675" s="3"/>
      <c r="O675" s="4"/>
      <c r="P675" s="4"/>
      <c r="Q675" s="4"/>
    </row>
    <row r="676" s="7" customFormat="true" ht="23.25" hidden="false" customHeight="false" outlineLevel="0" collapsed="false">
      <c r="B676" s="120"/>
      <c r="H676" s="123"/>
      <c r="I676" s="123"/>
      <c r="J676" s="123"/>
      <c r="K676" s="123"/>
      <c r="L676" s="123"/>
      <c r="M676" s="123"/>
      <c r="N676" s="3"/>
      <c r="O676" s="4"/>
      <c r="P676" s="4"/>
      <c r="Q676" s="4"/>
    </row>
    <row r="677" s="7" customFormat="true" ht="15.75" hidden="false" customHeight="false" outlineLevel="0" collapsed="false">
      <c r="B677" s="120"/>
      <c r="H677" s="124"/>
      <c r="I677" s="124"/>
      <c r="J677" s="124"/>
      <c r="K677" s="124"/>
      <c r="L677" s="124"/>
      <c r="M677" s="124"/>
      <c r="N677" s="3"/>
      <c r="O677" s="4"/>
      <c r="P677" s="4"/>
      <c r="Q677" s="4"/>
    </row>
    <row r="678" s="7" customFormat="true" ht="15.75" hidden="false" customHeight="false" outlineLevel="0" collapsed="false">
      <c r="B678" s="120"/>
      <c r="H678" s="124"/>
      <c r="I678" s="124"/>
      <c r="J678" s="124"/>
      <c r="K678" s="124"/>
      <c r="L678" s="124"/>
      <c r="M678" s="124"/>
      <c r="N678" s="3"/>
      <c r="O678" s="4"/>
      <c r="P678" s="4"/>
      <c r="Q678" s="4"/>
    </row>
    <row r="679" s="7" customFormat="true" ht="15.75" hidden="false" customHeight="false" outlineLevel="0" collapsed="false">
      <c r="B679" s="120"/>
      <c r="H679" s="124"/>
      <c r="I679" s="124"/>
      <c r="J679" s="124" t="n">
        <f aca="false">J649-138007.35</f>
        <v>7498.16</v>
      </c>
      <c r="K679" s="124"/>
      <c r="L679" s="124"/>
      <c r="M679" s="124"/>
      <c r="N679" s="3"/>
      <c r="O679" s="4"/>
      <c r="P679" s="4"/>
      <c r="Q679" s="4"/>
    </row>
    <row r="680" s="7" customFormat="true" ht="12.75" hidden="false" customHeight="false" outlineLevel="0" collapsed="false">
      <c r="B680" s="120"/>
      <c r="N680" s="3"/>
      <c r="O680" s="4"/>
      <c r="P680" s="4"/>
      <c r="Q680" s="4"/>
    </row>
    <row r="681" s="7" customFormat="true" ht="20.25" hidden="false" customHeight="false" outlineLevel="0" collapsed="false">
      <c r="H681" s="125"/>
      <c r="I681" s="125"/>
      <c r="J681" s="125"/>
      <c r="K681" s="125"/>
      <c r="L681" s="125"/>
      <c r="M681" s="125"/>
      <c r="N681" s="3"/>
      <c r="O681" s="4"/>
      <c r="P681" s="4"/>
      <c r="Q681" s="4"/>
    </row>
    <row r="682" s="7" customFormat="true" ht="20.25" hidden="false" customHeight="false" outlineLevel="0" collapsed="false">
      <c r="H682" s="126"/>
      <c r="I682" s="126"/>
      <c r="J682" s="126"/>
      <c r="K682" s="126"/>
      <c r="L682" s="125"/>
      <c r="M682" s="125"/>
      <c r="N682" s="3"/>
      <c r="O682" s="4"/>
      <c r="P682" s="4"/>
      <c r="Q682" s="4"/>
    </row>
    <row r="683" s="7" customFormat="true" ht="12.75" hidden="false" customHeight="false" outlineLevel="0" collapsed="false">
      <c r="B683" s="120"/>
      <c r="N683" s="3"/>
      <c r="O683" s="4"/>
      <c r="P683" s="4"/>
      <c r="Q683" s="4"/>
    </row>
    <row r="684" s="7" customFormat="true" ht="12.75" hidden="false" customHeight="false" outlineLevel="0" collapsed="false">
      <c r="N684" s="3"/>
      <c r="O684" s="4"/>
      <c r="P684" s="4"/>
      <c r="Q684" s="4"/>
    </row>
    <row r="685" s="7" customFormat="true" ht="12.75" hidden="false" customHeight="false" outlineLevel="0" collapsed="false">
      <c r="N685" s="3"/>
      <c r="O685" s="4"/>
      <c r="P685" s="4"/>
      <c r="Q685" s="4"/>
    </row>
    <row r="686" s="7" customFormat="true" ht="12.75" hidden="false" customHeight="false" outlineLevel="0" collapsed="false">
      <c r="B686" s="120"/>
      <c r="N686" s="3"/>
      <c r="O686" s="4"/>
      <c r="P686" s="4"/>
      <c r="Q686" s="4"/>
    </row>
    <row r="687" s="7" customFormat="true" ht="12.75" hidden="false" customHeight="false" outlineLevel="0" collapsed="false">
      <c r="B687" s="120"/>
      <c r="N687" s="3"/>
      <c r="O687" s="4"/>
      <c r="P687" s="4"/>
      <c r="Q687" s="4"/>
    </row>
    <row r="688" s="7" customFormat="true" ht="12.75" hidden="false" customHeight="false" outlineLevel="0" collapsed="false">
      <c r="B688" s="120"/>
      <c r="H688" s="117"/>
      <c r="I688" s="117"/>
      <c r="J688" s="117"/>
      <c r="K688" s="117"/>
      <c r="L688" s="117"/>
      <c r="M688" s="117"/>
      <c r="N688" s="3"/>
      <c r="O688" s="4"/>
      <c r="P688" s="4"/>
      <c r="Q688" s="4"/>
    </row>
    <row r="689" s="7" customFormat="true" ht="12.75" hidden="false" customHeight="false" outlineLevel="0" collapsed="false">
      <c r="N689" s="3"/>
      <c r="O689" s="4"/>
      <c r="P689" s="4"/>
      <c r="Q689" s="4"/>
    </row>
    <row r="690" s="7" customFormat="true" ht="12.75" hidden="false" customHeight="false" outlineLevel="0" collapsed="false">
      <c r="N690" s="3"/>
      <c r="O690" s="4"/>
      <c r="P690" s="4"/>
      <c r="Q690" s="4"/>
    </row>
    <row r="691" s="7" customFormat="true" ht="12.75" hidden="false" customHeight="false" outlineLevel="0" collapsed="false">
      <c r="N691" s="3"/>
      <c r="O691" s="4"/>
      <c r="P691" s="4"/>
      <c r="Q691" s="4"/>
    </row>
    <row r="693" s="7" customFormat="true" ht="12.75" hidden="false" customHeight="false" outlineLevel="0" collapsed="false">
      <c r="N693" s="3"/>
      <c r="O693" s="4"/>
      <c r="P693" s="4"/>
      <c r="Q693" s="4"/>
    </row>
    <row r="694" s="7" customFormat="true" ht="12.75" hidden="false" customHeight="false" outlineLevel="0" collapsed="false">
      <c r="A694" s="1"/>
      <c r="B694" s="1"/>
      <c r="C694" s="127"/>
      <c r="N694" s="3"/>
      <c r="O694" s="4"/>
      <c r="P694" s="4"/>
      <c r="Q694" s="4"/>
    </row>
    <row r="695" s="7" customFormat="true" ht="12.75" hidden="false" customHeight="false" outlineLevel="0" collapsed="false">
      <c r="A695" s="1"/>
      <c r="B695" s="1"/>
      <c r="C695" s="127"/>
      <c r="N695" s="3"/>
      <c r="O695" s="4"/>
      <c r="P695" s="4"/>
      <c r="Q695" s="4"/>
    </row>
    <row r="696" s="7" customFormat="true" ht="12.75" hidden="false" customHeight="false" outlineLevel="0" collapsed="false">
      <c r="A696" s="1"/>
      <c r="B696" s="1"/>
      <c r="C696" s="127"/>
      <c r="N696" s="3"/>
      <c r="O696" s="4"/>
      <c r="P696" s="4"/>
      <c r="Q696" s="4"/>
    </row>
    <row r="697" s="7" customFormat="true" ht="12.75" hidden="false" customHeight="false" outlineLevel="0" collapsed="false">
      <c r="A697" s="1"/>
      <c r="B697" s="1"/>
      <c r="C697" s="127"/>
      <c r="N697" s="3"/>
      <c r="O697" s="4"/>
      <c r="P697" s="4"/>
      <c r="Q697" s="4"/>
    </row>
    <row r="698" s="7" customFormat="true" ht="12.75" hidden="false" customHeight="false" outlineLevel="0" collapsed="false">
      <c r="A698" s="1"/>
      <c r="B698" s="1"/>
      <c r="C698" s="127"/>
      <c r="N698" s="3"/>
      <c r="O698" s="4"/>
      <c r="P698" s="4"/>
      <c r="Q698" s="4"/>
    </row>
    <row r="699" s="7" customFormat="true" ht="12.75" hidden="false" customHeight="false" outlineLevel="0" collapsed="false">
      <c r="A699" s="1"/>
      <c r="B699" s="1"/>
      <c r="C699" s="127"/>
      <c r="N699" s="3"/>
      <c r="O699" s="4"/>
      <c r="P699" s="4"/>
      <c r="Q699" s="4"/>
    </row>
    <row r="700" s="7" customFormat="true" ht="12.75" hidden="false" customHeight="false" outlineLevel="0" collapsed="false">
      <c r="A700" s="1"/>
      <c r="B700" s="1"/>
      <c r="C700" s="127"/>
      <c r="N700" s="3"/>
      <c r="O700" s="4"/>
      <c r="P700" s="4"/>
      <c r="Q700" s="4"/>
    </row>
    <row r="701" s="7" customFormat="true" ht="12.75" hidden="false" customHeight="false" outlineLevel="0" collapsed="false">
      <c r="A701" s="1"/>
      <c r="B701" s="1"/>
      <c r="C701" s="127"/>
      <c r="N701" s="3"/>
      <c r="O701" s="4"/>
      <c r="P701" s="4"/>
      <c r="Q701" s="4"/>
    </row>
    <row r="702" s="7" customFormat="true" ht="12.75" hidden="false" customHeight="false" outlineLevel="0" collapsed="false">
      <c r="A702" s="1"/>
      <c r="B702" s="1"/>
      <c r="C702" s="127"/>
      <c r="N702" s="3"/>
      <c r="O702" s="4"/>
      <c r="P702" s="4"/>
      <c r="Q702" s="4"/>
    </row>
    <row r="703" s="7" customFormat="true" ht="12.75" hidden="false" customHeight="false" outlineLevel="0" collapsed="false">
      <c r="A703" s="1"/>
      <c r="B703" s="1"/>
      <c r="C703" s="127"/>
      <c r="N703" s="3"/>
      <c r="O703" s="4"/>
      <c r="P703" s="4"/>
      <c r="Q703" s="4"/>
    </row>
    <row r="704" s="7" customFormat="true" ht="12.75" hidden="false" customHeight="false" outlineLevel="0" collapsed="false">
      <c r="A704" s="1"/>
      <c r="B704" s="1"/>
      <c r="C704" s="127"/>
      <c r="N704" s="3"/>
      <c r="O704" s="4"/>
      <c r="P704" s="4"/>
      <c r="Q704" s="4"/>
    </row>
    <row r="705" s="7" customFormat="true" ht="12.75" hidden="false" customHeight="false" outlineLevel="0" collapsed="false">
      <c r="A705" s="1"/>
      <c r="B705" s="1"/>
      <c r="C705" s="127"/>
      <c r="N705" s="3"/>
      <c r="O705" s="4"/>
      <c r="P705" s="4"/>
      <c r="Q705" s="4"/>
    </row>
    <row r="706" s="7" customFormat="true" ht="12.75" hidden="false" customHeight="false" outlineLevel="0" collapsed="false">
      <c r="A706" s="1"/>
      <c r="C706" s="127"/>
      <c r="N706" s="3"/>
      <c r="O706" s="4"/>
      <c r="P706" s="4"/>
      <c r="Q706" s="4"/>
    </row>
    <row r="707" s="7" customFormat="true" ht="12.75" hidden="false" customHeight="false" outlineLevel="0" collapsed="false">
      <c r="A707" s="1"/>
      <c r="B707" s="1"/>
      <c r="C707" s="127"/>
      <c r="N707" s="3"/>
      <c r="O707" s="4"/>
      <c r="P707" s="4"/>
      <c r="Q707" s="4"/>
    </row>
    <row r="708" s="7" customFormat="true" ht="12.75" hidden="false" customHeight="false" outlineLevel="0" collapsed="false">
      <c r="A708" s="1"/>
      <c r="B708" s="128"/>
      <c r="C708" s="127"/>
      <c r="N708" s="3"/>
      <c r="O708" s="4"/>
      <c r="P708" s="4"/>
      <c r="Q708" s="4"/>
    </row>
    <row r="709" s="7" customFormat="true" ht="12.75" hidden="false" customHeight="false" outlineLevel="0" collapsed="false">
      <c r="B709" s="1"/>
      <c r="C709" s="127"/>
      <c r="D709" s="2"/>
      <c r="E709" s="1"/>
      <c r="F709" s="2"/>
      <c r="G709" s="1"/>
      <c r="H709" s="1"/>
      <c r="I709" s="1"/>
      <c r="J709" s="1"/>
      <c r="K709" s="1"/>
      <c r="L709" s="1"/>
      <c r="M709" s="1"/>
      <c r="N709" s="3"/>
      <c r="O709" s="4"/>
      <c r="P709" s="4"/>
      <c r="Q709" s="4"/>
    </row>
    <row r="710" s="7" customFormat="true" ht="12.75" hidden="false" customHeight="false" outlineLevel="0" collapsed="false">
      <c r="A710" s="1"/>
      <c r="B710" s="1"/>
      <c r="C710" s="127"/>
      <c r="D710" s="2"/>
      <c r="E710" s="1"/>
      <c r="F710" s="2"/>
      <c r="G710" s="1"/>
      <c r="H710" s="1"/>
      <c r="I710" s="1"/>
      <c r="J710" s="1"/>
      <c r="K710" s="1"/>
      <c r="L710" s="1"/>
      <c r="M710" s="1"/>
      <c r="N710" s="3"/>
      <c r="O710" s="4"/>
      <c r="P710" s="4"/>
      <c r="Q710" s="4"/>
    </row>
    <row r="711" s="7" customFormat="true" ht="12.75" hidden="false" customHeight="false" outlineLevel="0" collapsed="false">
      <c r="A711" s="1"/>
      <c r="C711" s="127"/>
      <c r="D711" s="2"/>
      <c r="E711" s="1"/>
      <c r="F711" s="2"/>
      <c r="G711" s="1"/>
      <c r="H711" s="1"/>
      <c r="I711" s="1"/>
      <c r="J711" s="1"/>
      <c r="K711" s="1"/>
      <c r="L711" s="1"/>
      <c r="M711" s="1"/>
      <c r="N711" s="3"/>
      <c r="O711" s="4"/>
      <c r="P711" s="4"/>
      <c r="Q711" s="4"/>
    </row>
    <row r="712" customFormat="false" ht="12.75" hidden="false" customHeight="false" outlineLevel="0" collapsed="false">
      <c r="C712" s="127"/>
      <c r="R712" s="7"/>
    </row>
    <row r="713" customFormat="false" ht="12.75" hidden="false" customHeight="false" outlineLevel="0" collapsed="false">
      <c r="C713" s="127"/>
      <c r="H713" s="7"/>
      <c r="I713" s="7"/>
      <c r="J713" s="7"/>
      <c r="K713" s="7"/>
      <c r="R713" s="7"/>
    </row>
    <row r="714" customFormat="false" ht="12.75" hidden="false" customHeight="false" outlineLevel="0" collapsed="false">
      <c r="M714" s="7"/>
      <c r="R714" s="7"/>
    </row>
    <row r="715" customFormat="false" ht="12.75" hidden="false" customHeight="false" outlineLevel="0" collapsed="false">
      <c r="B715" s="7"/>
    </row>
  </sheetData>
  <autoFilter ref="D1:E715"/>
  <mergeCells count="8">
    <mergeCell ref="G1:M1"/>
    <mergeCell ref="G2:M2"/>
    <mergeCell ref="G3:M3"/>
    <mergeCell ref="G4:M4"/>
    <mergeCell ref="A6:M6"/>
    <mergeCell ref="A7:M7"/>
    <mergeCell ref="N394:N396"/>
    <mergeCell ref="N489:N491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16"/>
  <sheetViews>
    <sheetView showFormulas="false" showGridLines="true" showRowColHeaders="true" showZeros="true" rightToLeft="false" tabSelected="false" showOutlineSymbols="true" defaultGridColor="true" view="pageBreakPreview" topLeftCell="A416" colorId="64" zoomScale="100" zoomScaleNormal="100" zoomScalePageLayoutView="100" workbookViewId="0">
      <selection pane="topLeft" activeCell="B431" activeCellId="0" sqref="B431:B4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8" min="8" style="1" width="18.28"/>
    <col collapsed="false" customWidth="true" hidden="true" outlineLevel="0" max="9" min="9" style="1" width="13.85"/>
    <col collapsed="false" customWidth="true" hidden="true" outlineLevel="0" max="10" min="10" style="1" width="0.13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2.7"/>
    <col collapsed="false" customWidth="true" hidden="false" outlineLevel="0" max="14" min="14" style="3" width="15.13"/>
    <col collapsed="false" customWidth="true" hidden="false" outlineLevel="0" max="15" min="15" style="4" width="18.28"/>
    <col collapsed="false" customWidth="true" hidden="false" outlineLevel="0" max="16" min="16" style="4" width="16.84"/>
    <col collapsed="false" customWidth="true" hidden="false" outlineLevel="0" max="17" min="17" style="4" width="18.56"/>
    <col collapsed="false" customWidth="false" hidden="false" outlineLevel="0" max="20" min="18" style="1" width="9.14"/>
    <col collapsed="false" customWidth="true" hidden="false" outlineLevel="0" max="23" min="21" style="1" width="10.28"/>
    <col collapsed="false" customWidth="false" hidden="false" outlineLevel="0" max="257" min="24" style="1" width="9.14"/>
  </cols>
  <sheetData>
    <row r="1" customFormat="false" ht="12.75" hidden="false" customHeight="false" outlineLevel="1" collapsed="false">
      <c r="A1" s="5"/>
      <c r="B1" s="5"/>
      <c r="G1" s="6" t="s">
        <v>0</v>
      </c>
      <c r="H1" s="6"/>
      <c r="I1" s="6"/>
      <c r="J1" s="6"/>
      <c r="K1" s="6"/>
      <c r="L1" s="6"/>
      <c r="M1" s="6"/>
      <c r="R1" s="7"/>
    </row>
    <row r="2" customFormat="false" ht="12.75" hidden="false" customHeight="false" outlineLevel="1" collapsed="false">
      <c r="A2" s="5"/>
      <c r="B2" s="5"/>
      <c r="G2" s="6" t="s">
        <v>1</v>
      </c>
      <c r="H2" s="6"/>
      <c r="I2" s="6"/>
      <c r="J2" s="6"/>
      <c r="K2" s="6"/>
      <c r="L2" s="6"/>
      <c r="M2" s="6"/>
      <c r="R2" s="7"/>
    </row>
    <row r="3" customFormat="false" ht="12.75" hidden="false" customHeight="false" outlineLevel="1" collapsed="false">
      <c r="A3" s="5"/>
      <c r="B3" s="5"/>
      <c r="G3" s="6" t="s">
        <v>2</v>
      </c>
      <c r="H3" s="6"/>
      <c r="I3" s="6"/>
      <c r="J3" s="6"/>
      <c r="K3" s="6"/>
      <c r="L3" s="6"/>
      <c r="M3" s="6"/>
      <c r="R3" s="7"/>
    </row>
    <row r="4" customFormat="false" ht="12.75" hidden="false" customHeight="false" outlineLevel="1" collapsed="false">
      <c r="A4" s="5"/>
      <c r="B4" s="5"/>
      <c r="G4" s="6" t="s">
        <v>3</v>
      </c>
      <c r="H4" s="6"/>
      <c r="I4" s="6"/>
      <c r="J4" s="6"/>
      <c r="K4" s="6"/>
      <c r="L4" s="6"/>
      <c r="M4" s="6"/>
      <c r="R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8"/>
      <c r="G5" s="5"/>
      <c r="H5" s="5"/>
      <c r="I5" s="5"/>
      <c r="J5" s="5"/>
      <c r="K5" s="5"/>
      <c r="L5" s="5"/>
      <c r="M5" s="5"/>
      <c r="R5" s="7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R6" s="7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R7" s="7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R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8"/>
      <c r="G9" s="5"/>
      <c r="H9" s="5"/>
      <c r="I9" s="5"/>
      <c r="J9" s="5"/>
      <c r="K9" s="5"/>
      <c r="L9" s="5"/>
      <c r="M9" s="11" t="s">
        <v>6</v>
      </c>
      <c r="R9" s="7"/>
    </row>
    <row r="10" customFormat="false" ht="44.25" hidden="false" customHeight="tru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R10" s="7"/>
    </row>
    <row r="11" customFormat="false" ht="12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9</v>
      </c>
      <c r="G11" s="12" t="n">
        <v>7</v>
      </c>
      <c r="H11" s="18" t="n">
        <v>8</v>
      </c>
      <c r="I11" s="18" t="n">
        <v>8</v>
      </c>
      <c r="J11" s="18"/>
      <c r="K11" s="18"/>
      <c r="L11" s="18" t="n">
        <v>9</v>
      </c>
      <c r="M11" s="18" t="n">
        <v>10</v>
      </c>
      <c r="R11" s="7"/>
    </row>
    <row r="12" customFormat="false" ht="26.25" hidden="false" customHeight="true" outlineLevel="0" collapsed="false">
      <c r="A12" s="12" t="n">
        <v>1</v>
      </c>
      <c r="B12" s="19" t="s">
        <v>20</v>
      </c>
      <c r="C12" s="14" t="n">
        <v>908</v>
      </c>
      <c r="D12" s="16"/>
      <c r="E12" s="12"/>
      <c r="F12" s="17"/>
      <c r="G12" s="12"/>
      <c r="H12" s="20" t="n">
        <f aca="false">H13</f>
        <v>1757.5</v>
      </c>
      <c r="I12" s="21" t="n">
        <f aca="false">H12+J12</f>
        <v>1827.81</v>
      </c>
      <c r="J12" s="20" t="n">
        <f aca="false">J13</f>
        <v>70.31</v>
      </c>
      <c r="K12" s="20" t="n">
        <f aca="false">K13</f>
        <v>2048.08</v>
      </c>
      <c r="L12" s="20" t="n">
        <f aca="false">L13</f>
        <v>2045.18</v>
      </c>
      <c r="M12" s="20" t="n">
        <f aca="false">M13</f>
        <v>2065.48</v>
      </c>
      <c r="R12" s="7"/>
    </row>
    <row r="13" customFormat="false" ht="12.75" hidden="false" customHeight="false" outlineLevel="0" collapsed="false">
      <c r="A13" s="12"/>
      <c r="B13" s="22" t="s">
        <v>21</v>
      </c>
      <c r="C13" s="12" t="n">
        <v>908</v>
      </c>
      <c r="D13" s="23" t="s">
        <v>22</v>
      </c>
      <c r="E13" s="12"/>
      <c r="F13" s="17"/>
      <c r="G13" s="12"/>
      <c r="H13" s="24" t="n">
        <f aca="false">H14</f>
        <v>1757.5</v>
      </c>
      <c r="I13" s="25" t="n">
        <f aca="false">H13+J13</f>
        <v>1827.81</v>
      </c>
      <c r="J13" s="24" t="n">
        <f aca="false">J14</f>
        <v>70.31</v>
      </c>
      <c r="K13" s="24" t="n">
        <f aca="false">K14</f>
        <v>2048.08</v>
      </c>
      <c r="L13" s="24" t="n">
        <f aca="false">L14</f>
        <v>2045.18</v>
      </c>
      <c r="M13" s="24" t="n">
        <f aca="false">M14</f>
        <v>2065.48</v>
      </c>
      <c r="R13" s="7"/>
    </row>
    <row r="14" customFormat="false" ht="27" hidden="false" customHeight="true" outlineLevel="0" collapsed="false">
      <c r="A14" s="12"/>
      <c r="B14" s="26" t="s">
        <v>23</v>
      </c>
      <c r="C14" s="16" t="n">
        <v>908</v>
      </c>
      <c r="D14" s="23" t="s">
        <v>22</v>
      </c>
      <c r="E14" s="23" t="s">
        <v>24</v>
      </c>
      <c r="F14" s="23"/>
      <c r="G14" s="23"/>
      <c r="H14" s="24" t="n">
        <f aca="false">H15</f>
        <v>1757.5</v>
      </c>
      <c r="I14" s="25" t="n">
        <f aca="false">H14+J14</f>
        <v>1827.81</v>
      </c>
      <c r="J14" s="24" t="n">
        <f aca="false">J15</f>
        <v>70.31</v>
      </c>
      <c r="K14" s="24" t="n">
        <f aca="false">K15</f>
        <v>2048.08</v>
      </c>
      <c r="L14" s="24" t="n">
        <f aca="false">L15</f>
        <v>2045.18</v>
      </c>
      <c r="M14" s="24" t="n">
        <f aca="false">M15</f>
        <v>2065.48</v>
      </c>
      <c r="R14" s="7"/>
    </row>
    <row r="15" customFormat="false" ht="38.25" hidden="false" customHeight="false" outlineLevel="0" collapsed="false">
      <c r="A15" s="12"/>
      <c r="B15" s="26" t="s">
        <v>25</v>
      </c>
      <c r="C15" s="16" t="n">
        <v>908</v>
      </c>
      <c r="D15" s="23" t="s">
        <v>26</v>
      </c>
      <c r="E15" s="23" t="s">
        <v>24</v>
      </c>
      <c r="F15" s="23" t="s">
        <v>27</v>
      </c>
      <c r="G15" s="23"/>
      <c r="H15" s="24" t="n">
        <f aca="false">H16</f>
        <v>1757.5</v>
      </c>
      <c r="I15" s="25" t="n">
        <f aca="false">H15+J15</f>
        <v>1827.81</v>
      </c>
      <c r="J15" s="24" t="n">
        <f aca="false">J16</f>
        <v>70.31</v>
      </c>
      <c r="K15" s="24" t="n">
        <f aca="false">K16</f>
        <v>2048.08</v>
      </c>
      <c r="L15" s="24" t="n">
        <f aca="false">L16</f>
        <v>2045.18</v>
      </c>
      <c r="M15" s="24" t="n">
        <f aca="false">M16</f>
        <v>2065.48</v>
      </c>
      <c r="R15" s="7"/>
    </row>
    <row r="16" customFormat="false" ht="25.5" hidden="false" customHeight="false" outlineLevel="0" collapsed="false">
      <c r="A16" s="12"/>
      <c r="B16" s="26" t="s">
        <v>28</v>
      </c>
      <c r="C16" s="16" t="n">
        <v>908</v>
      </c>
      <c r="D16" s="23" t="s">
        <v>22</v>
      </c>
      <c r="E16" s="23" t="s">
        <v>24</v>
      </c>
      <c r="F16" s="23" t="s">
        <v>29</v>
      </c>
      <c r="G16" s="23"/>
      <c r="H16" s="24" t="n">
        <f aca="false">H17</f>
        <v>1757.5</v>
      </c>
      <c r="I16" s="25" t="n">
        <f aca="false">H16+J16</f>
        <v>1827.81</v>
      </c>
      <c r="J16" s="24" t="n">
        <f aca="false">J17</f>
        <v>70.31</v>
      </c>
      <c r="K16" s="24" t="n">
        <f aca="false">K17</f>
        <v>2048.08</v>
      </c>
      <c r="L16" s="24" t="n">
        <f aca="false">L17</f>
        <v>2045.18</v>
      </c>
      <c r="M16" s="24" t="n">
        <f aca="false">M17</f>
        <v>2065.48</v>
      </c>
      <c r="R16" s="7"/>
    </row>
    <row r="17" customFormat="false" ht="27.75" hidden="false" customHeight="true" outlineLevel="0" collapsed="false">
      <c r="A17" s="12"/>
      <c r="B17" s="26" t="s">
        <v>30</v>
      </c>
      <c r="C17" s="16" t="n">
        <v>908</v>
      </c>
      <c r="D17" s="23" t="s">
        <v>22</v>
      </c>
      <c r="E17" s="23" t="s">
        <v>24</v>
      </c>
      <c r="F17" s="23" t="s">
        <v>31</v>
      </c>
      <c r="G17" s="23"/>
      <c r="H17" s="24" t="n">
        <f aca="false">H18+H19</f>
        <v>1757.5</v>
      </c>
      <c r="I17" s="25" t="n">
        <f aca="false">H17+J17</f>
        <v>1827.81</v>
      </c>
      <c r="J17" s="24" t="n">
        <f aca="false">J18+J19</f>
        <v>70.31</v>
      </c>
      <c r="K17" s="24" t="n">
        <f aca="false">K18+K19</f>
        <v>2048.08</v>
      </c>
      <c r="L17" s="24" t="n">
        <f aca="false">L18+L19</f>
        <v>2045.18</v>
      </c>
      <c r="M17" s="24" t="n">
        <f aca="false">M18+M19</f>
        <v>2065.48</v>
      </c>
      <c r="R17" s="7"/>
    </row>
    <row r="18" customFormat="false" ht="65.25" hidden="false" customHeight="true" outlineLevel="0" collapsed="false">
      <c r="A18" s="12"/>
      <c r="B18" s="26" t="s">
        <v>32</v>
      </c>
      <c r="C18" s="16" t="n">
        <v>908</v>
      </c>
      <c r="D18" s="23" t="s">
        <v>22</v>
      </c>
      <c r="E18" s="23" t="s">
        <v>24</v>
      </c>
      <c r="F18" s="23" t="s">
        <v>33</v>
      </c>
      <c r="G18" s="23" t="s">
        <v>34</v>
      </c>
      <c r="H18" s="25" t="n">
        <v>1719.5</v>
      </c>
      <c r="I18" s="25" t="n">
        <f aca="false">H18+J18</f>
        <v>1789.81</v>
      </c>
      <c r="J18" s="25" t="n">
        <f aca="false">120.31-50</f>
        <v>70.31</v>
      </c>
      <c r="K18" s="25" t="n">
        <v>2010.08</v>
      </c>
      <c r="L18" s="25" t="n">
        <v>2030.18</v>
      </c>
      <c r="M18" s="25" t="n">
        <v>2050.48</v>
      </c>
      <c r="R18" s="7"/>
    </row>
    <row r="19" customFormat="false" ht="38.25" hidden="false" customHeight="false" outlineLevel="0" collapsed="false">
      <c r="A19" s="12"/>
      <c r="B19" s="26" t="s">
        <v>35</v>
      </c>
      <c r="C19" s="16" t="n">
        <v>908</v>
      </c>
      <c r="D19" s="23" t="s">
        <v>22</v>
      </c>
      <c r="E19" s="23" t="s">
        <v>24</v>
      </c>
      <c r="F19" s="23" t="s">
        <v>33</v>
      </c>
      <c r="G19" s="23" t="s">
        <v>36</v>
      </c>
      <c r="H19" s="25" t="n">
        <v>38</v>
      </c>
      <c r="I19" s="25" t="n">
        <f aca="false">H19+J19</f>
        <v>38</v>
      </c>
      <c r="J19" s="25"/>
      <c r="K19" s="25" t="n">
        <v>38</v>
      </c>
      <c r="L19" s="25" t="n">
        <v>15</v>
      </c>
      <c r="M19" s="25" t="n">
        <v>15</v>
      </c>
      <c r="R19" s="7"/>
    </row>
    <row r="20" s="33" customFormat="true" ht="12.75" hidden="false" customHeight="false" outlineLevel="0" collapsed="false">
      <c r="A20" s="27" t="n">
        <v>2</v>
      </c>
      <c r="B20" s="28" t="s">
        <v>37</v>
      </c>
      <c r="C20" s="13" t="n">
        <v>914</v>
      </c>
      <c r="D20" s="29"/>
      <c r="E20" s="13"/>
      <c r="F20" s="29"/>
      <c r="G20" s="13"/>
      <c r="H20" s="21" t="e">
        <f aca="false">H21+H88+H94+H102++H144+H165+H174+H248+H228+H242</f>
        <v>#REF!</v>
      </c>
      <c r="I20" s="21" t="e">
        <f aca="false">H20+J20</f>
        <v>#REF!</v>
      </c>
      <c r="J20" s="21" t="n">
        <f aca="false">J21+J88+J94+J102+J144+J165+J174+J228+J248</f>
        <v>18730.04</v>
      </c>
      <c r="K20" s="21" t="n">
        <f aca="false">K21+K88+K94+K102++K144+K165+K174+K248+K228+K242+K270</f>
        <v>229148.04</v>
      </c>
      <c r="L20" s="21" t="n">
        <f aca="false">L21+L88+L94+L102++L144+L165+L174+L248+L228+L242+L270</f>
        <v>211666.29</v>
      </c>
      <c r="M20" s="21" t="n">
        <f aca="false">M21+M88+M94+M102++M144+M165+M174+M248+M228+M242+M270</f>
        <v>259616.53</v>
      </c>
      <c r="N20" s="30"/>
      <c r="O20" s="31"/>
      <c r="P20" s="31"/>
      <c r="Q20" s="4"/>
      <c r="R20" s="32"/>
    </row>
    <row r="21" s="33" customFormat="true" ht="13.5" hidden="false" customHeight="false" outlineLevel="0" collapsed="false">
      <c r="A21" s="27"/>
      <c r="B21" s="22" t="s">
        <v>21</v>
      </c>
      <c r="C21" s="16" t="n">
        <v>914</v>
      </c>
      <c r="D21" s="23" t="s">
        <v>22</v>
      </c>
      <c r="E21" s="16"/>
      <c r="F21" s="23"/>
      <c r="G21" s="16"/>
      <c r="H21" s="34" t="n">
        <f aca="false">H28+H34+H52+H49+H42+H22</f>
        <v>59475.21</v>
      </c>
      <c r="I21" s="25" t="n">
        <f aca="false">H21+J21</f>
        <v>61455.41</v>
      </c>
      <c r="J21" s="34" t="n">
        <f aca="false">J22+J34+J52</f>
        <v>1980.2</v>
      </c>
      <c r="K21" s="34" t="n">
        <f aca="false">K28+K34+K52+K49+K42+K22</f>
        <v>67940.61</v>
      </c>
      <c r="L21" s="34" t="n">
        <f aca="false">L28+L34+L52+L49+L42+L22</f>
        <v>59995.25</v>
      </c>
      <c r="M21" s="34" t="n">
        <f aca="false">M28+M34+M52+M49+M42+M22</f>
        <v>60673.86</v>
      </c>
      <c r="N21" s="30"/>
      <c r="O21" s="31"/>
      <c r="P21" s="31"/>
      <c r="Q21" s="4"/>
      <c r="R21" s="32"/>
    </row>
    <row r="22" s="33" customFormat="true" ht="29.25" hidden="false" customHeight="true" outlineLevel="0" collapsed="false">
      <c r="A22" s="27"/>
      <c r="B22" s="26" t="s">
        <v>38</v>
      </c>
      <c r="C22" s="16" t="n">
        <v>914</v>
      </c>
      <c r="D22" s="23" t="s">
        <v>22</v>
      </c>
      <c r="E22" s="23" t="s">
        <v>39</v>
      </c>
      <c r="F22" s="23"/>
      <c r="G22" s="16"/>
      <c r="H22" s="21" t="n">
        <f aca="false">SUM(H23)</f>
        <v>2393.1</v>
      </c>
      <c r="I22" s="25" t="n">
        <f aca="false">H22+J22</f>
        <v>2590.1</v>
      </c>
      <c r="J22" s="21" t="n">
        <f aca="false">J23</f>
        <v>197</v>
      </c>
      <c r="K22" s="25" t="n">
        <f aca="false">SUM(K23)</f>
        <v>2842</v>
      </c>
      <c r="L22" s="25" t="n">
        <f aca="false">SUM(L23)</f>
        <v>2779.52</v>
      </c>
      <c r="M22" s="25" t="n">
        <f aca="false">SUM(M23)</f>
        <v>2807.32</v>
      </c>
      <c r="N22" s="30"/>
      <c r="O22" s="31"/>
      <c r="P22" s="31"/>
      <c r="Q22" s="4"/>
      <c r="R22" s="32"/>
    </row>
    <row r="23" s="33" customFormat="true" ht="27" hidden="false" customHeight="true" outlineLevel="0" collapsed="false">
      <c r="A23" s="27"/>
      <c r="B23" s="26" t="s">
        <v>25</v>
      </c>
      <c r="C23" s="16" t="n">
        <v>914</v>
      </c>
      <c r="D23" s="23" t="s">
        <v>22</v>
      </c>
      <c r="E23" s="23" t="s">
        <v>39</v>
      </c>
      <c r="F23" s="23" t="s">
        <v>27</v>
      </c>
      <c r="G23" s="16"/>
      <c r="H23" s="21" t="n">
        <f aca="false">SUM(H24)</f>
        <v>2393.1</v>
      </c>
      <c r="I23" s="25" t="n">
        <f aca="false">H23+J23</f>
        <v>2590.1</v>
      </c>
      <c r="J23" s="21" t="n">
        <f aca="false">J24</f>
        <v>197</v>
      </c>
      <c r="K23" s="25" t="n">
        <f aca="false">SUM(K24)</f>
        <v>2842</v>
      </c>
      <c r="L23" s="25" t="n">
        <f aca="false">SUM(L24)</f>
        <v>2779.52</v>
      </c>
      <c r="M23" s="25" t="n">
        <f aca="false">SUM(M24)</f>
        <v>2807.32</v>
      </c>
      <c r="N23" s="30"/>
      <c r="O23" s="31"/>
      <c r="P23" s="31"/>
      <c r="Q23" s="4"/>
      <c r="R23" s="32"/>
    </row>
    <row r="24" s="33" customFormat="true" ht="30" hidden="false" customHeight="true" outlineLevel="0" collapsed="false">
      <c r="A24" s="27"/>
      <c r="B24" s="26" t="s">
        <v>40</v>
      </c>
      <c r="C24" s="16" t="n">
        <v>914</v>
      </c>
      <c r="D24" s="23" t="s">
        <v>22</v>
      </c>
      <c r="E24" s="23" t="s">
        <v>39</v>
      </c>
      <c r="F24" s="23" t="s">
        <v>29</v>
      </c>
      <c r="G24" s="16"/>
      <c r="H24" s="21" t="n">
        <f aca="false">SUM(H25)</f>
        <v>2393.1</v>
      </c>
      <c r="I24" s="25" t="n">
        <f aca="false">H24+J24</f>
        <v>2590.1</v>
      </c>
      <c r="J24" s="21" t="n">
        <f aca="false">J25</f>
        <v>197</v>
      </c>
      <c r="K24" s="25" t="n">
        <f aca="false">SUM(K25)</f>
        <v>2842</v>
      </c>
      <c r="L24" s="25" t="n">
        <f aca="false">SUM(L25)</f>
        <v>2779.52</v>
      </c>
      <c r="M24" s="25" t="n">
        <f aca="false">SUM(M25)</f>
        <v>2807.32</v>
      </c>
      <c r="N24" s="30"/>
      <c r="O24" s="31"/>
      <c r="P24" s="31"/>
      <c r="Q24" s="4"/>
      <c r="R24" s="32"/>
    </row>
    <row r="25" s="33" customFormat="true" ht="30" hidden="false" customHeight="true" outlineLevel="0" collapsed="false">
      <c r="A25" s="27"/>
      <c r="B25" s="26" t="s">
        <v>30</v>
      </c>
      <c r="C25" s="16" t="n">
        <v>914</v>
      </c>
      <c r="D25" s="23" t="s">
        <v>22</v>
      </c>
      <c r="E25" s="23" t="s">
        <v>39</v>
      </c>
      <c r="F25" s="23" t="s">
        <v>31</v>
      </c>
      <c r="G25" s="16"/>
      <c r="H25" s="21" t="n">
        <f aca="false">SUM(H26)</f>
        <v>2393.1</v>
      </c>
      <c r="I25" s="25" t="n">
        <f aca="false">H25+J25</f>
        <v>2590.1</v>
      </c>
      <c r="J25" s="21" t="n">
        <f aca="false">J26</f>
        <v>197</v>
      </c>
      <c r="K25" s="25" t="n">
        <f aca="false">SUM(K26)+K27</f>
        <v>2842</v>
      </c>
      <c r="L25" s="25" t="n">
        <f aca="false">SUM(L26)+L27</f>
        <v>2779.52</v>
      </c>
      <c r="M25" s="25" t="n">
        <f aca="false">SUM(M26)+M27</f>
        <v>2807.32</v>
      </c>
      <c r="N25" s="30"/>
      <c r="O25" s="31"/>
      <c r="P25" s="31"/>
      <c r="Q25" s="4"/>
      <c r="R25" s="32"/>
    </row>
    <row r="26" s="33" customFormat="true" ht="66.75" hidden="false" customHeight="true" outlineLevel="0" collapsed="false">
      <c r="A26" s="27"/>
      <c r="B26" s="26" t="s">
        <v>41</v>
      </c>
      <c r="C26" s="16" t="n">
        <v>914</v>
      </c>
      <c r="D26" s="23" t="s">
        <v>22</v>
      </c>
      <c r="E26" s="23" t="s">
        <v>39</v>
      </c>
      <c r="F26" s="23" t="s">
        <v>42</v>
      </c>
      <c r="G26" s="16" t="n">
        <v>100</v>
      </c>
      <c r="H26" s="21" t="n">
        <f aca="false">1800+535.1+58</f>
        <v>2393.1</v>
      </c>
      <c r="I26" s="25" t="n">
        <f aca="false">H26+J26</f>
        <v>2590.1</v>
      </c>
      <c r="J26" s="21" t="n">
        <f aca="false">194.9+2.1</f>
        <v>197</v>
      </c>
      <c r="K26" s="86" t="n">
        <f aca="false">2079+588+70+5</f>
        <v>2742</v>
      </c>
      <c r="L26" s="25" t="n">
        <v>2779.52</v>
      </c>
      <c r="M26" s="25" t="n">
        <v>2807.32</v>
      </c>
      <c r="N26" s="30"/>
      <c r="O26" s="31"/>
      <c r="P26" s="31"/>
      <c r="Q26" s="4"/>
      <c r="R26" s="32"/>
    </row>
    <row r="27" s="33" customFormat="true" ht="40.5" hidden="false" customHeight="true" outlineLevel="0" collapsed="false">
      <c r="A27" s="27"/>
      <c r="B27" s="26" t="s">
        <v>43</v>
      </c>
      <c r="C27" s="16" t="n">
        <v>914</v>
      </c>
      <c r="D27" s="23" t="s">
        <v>22</v>
      </c>
      <c r="E27" s="23" t="s">
        <v>39</v>
      </c>
      <c r="F27" s="23" t="s">
        <v>42</v>
      </c>
      <c r="G27" s="16" t="n">
        <v>200</v>
      </c>
      <c r="H27" s="21"/>
      <c r="I27" s="25"/>
      <c r="J27" s="21"/>
      <c r="K27" s="25" t="n">
        <v>100</v>
      </c>
      <c r="L27" s="25" t="n">
        <v>0</v>
      </c>
      <c r="M27" s="25" t="n">
        <v>0</v>
      </c>
      <c r="N27" s="35"/>
      <c r="O27" s="31"/>
      <c r="P27" s="31"/>
      <c r="Q27" s="4"/>
      <c r="R27" s="32"/>
    </row>
    <row r="28" s="33" customFormat="true" ht="38.25" hidden="true" customHeight="false" outlineLevel="0" collapsed="false">
      <c r="A28" s="27"/>
      <c r="B28" s="26" t="s">
        <v>44</v>
      </c>
      <c r="C28" s="16" t="n">
        <v>914</v>
      </c>
      <c r="D28" s="23" t="s">
        <v>22</v>
      </c>
      <c r="E28" s="16" t="s">
        <v>45</v>
      </c>
      <c r="F28" s="23"/>
      <c r="G28" s="16"/>
      <c r="H28" s="25" t="n">
        <f aca="false">H29</f>
        <v>0</v>
      </c>
      <c r="I28" s="25" t="n">
        <f aca="false">H28+J28</f>
        <v>0</v>
      </c>
      <c r="J28" s="25"/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30"/>
      <c r="O28" s="31"/>
      <c r="P28" s="31"/>
      <c r="Q28" s="4"/>
      <c r="R28" s="32"/>
    </row>
    <row r="29" s="33" customFormat="true" ht="38.25" hidden="true" customHeight="false" outlineLevel="0" collapsed="false">
      <c r="A29" s="27"/>
      <c r="B29" s="26" t="s">
        <v>25</v>
      </c>
      <c r="C29" s="16" t="n">
        <v>914</v>
      </c>
      <c r="D29" s="23" t="s">
        <v>22</v>
      </c>
      <c r="E29" s="16" t="s">
        <v>45</v>
      </c>
      <c r="F29" s="23" t="s">
        <v>27</v>
      </c>
      <c r="G29" s="16"/>
      <c r="H29" s="25" t="n">
        <f aca="false">H30</f>
        <v>0</v>
      </c>
      <c r="I29" s="25" t="n">
        <f aca="false">H29+J29</f>
        <v>0</v>
      </c>
      <c r="J29" s="25"/>
      <c r="K29" s="25" t="n">
        <f aca="false">K30</f>
        <v>0</v>
      </c>
      <c r="L29" s="25" t="n">
        <f aca="false">L30</f>
        <v>0</v>
      </c>
      <c r="M29" s="25" t="n">
        <f aca="false">M30</f>
        <v>0</v>
      </c>
      <c r="N29" s="30"/>
      <c r="O29" s="31"/>
      <c r="P29" s="31"/>
      <c r="Q29" s="4"/>
      <c r="R29" s="32"/>
    </row>
    <row r="30" s="33" customFormat="true" ht="25.5" hidden="true" customHeight="false" outlineLevel="0" collapsed="false">
      <c r="A30" s="27"/>
      <c r="B30" s="26" t="s">
        <v>28</v>
      </c>
      <c r="C30" s="16" t="n">
        <v>914</v>
      </c>
      <c r="D30" s="23" t="s">
        <v>22</v>
      </c>
      <c r="E30" s="16" t="s">
        <v>45</v>
      </c>
      <c r="F30" s="23" t="s">
        <v>29</v>
      </c>
      <c r="G30" s="16"/>
      <c r="H30" s="25" t="n">
        <f aca="false">H31</f>
        <v>0</v>
      </c>
      <c r="I30" s="25" t="n">
        <f aca="false">H30+J30</f>
        <v>0</v>
      </c>
      <c r="J30" s="25"/>
      <c r="K30" s="25" t="n">
        <f aca="false">K31</f>
        <v>0</v>
      </c>
      <c r="L30" s="25" t="n">
        <f aca="false">L31</f>
        <v>0</v>
      </c>
      <c r="M30" s="25" t="n">
        <f aca="false">M31</f>
        <v>0</v>
      </c>
      <c r="N30" s="30"/>
      <c r="O30" s="31"/>
      <c r="P30" s="31"/>
      <c r="Q30" s="4"/>
      <c r="R30" s="32"/>
    </row>
    <row r="31" s="33" customFormat="true" ht="31.5" hidden="true" customHeight="true" outlineLevel="0" collapsed="false">
      <c r="A31" s="27"/>
      <c r="B31" s="26" t="s">
        <v>30</v>
      </c>
      <c r="C31" s="16" t="n">
        <v>914</v>
      </c>
      <c r="D31" s="23" t="s">
        <v>22</v>
      </c>
      <c r="E31" s="16" t="s">
        <v>45</v>
      </c>
      <c r="F31" s="23" t="s">
        <v>31</v>
      </c>
      <c r="G31" s="16"/>
      <c r="H31" s="25" t="n">
        <f aca="false">H32+H33</f>
        <v>0</v>
      </c>
      <c r="I31" s="25" t="n">
        <f aca="false">H31+J31</f>
        <v>0</v>
      </c>
      <c r="J31" s="25"/>
      <c r="K31" s="25" t="n">
        <f aca="false">K32+K33</f>
        <v>0</v>
      </c>
      <c r="L31" s="25" t="n">
        <f aca="false">L32+L33</f>
        <v>0</v>
      </c>
      <c r="M31" s="25" t="n">
        <f aca="false">M32+M33</f>
        <v>0</v>
      </c>
      <c r="N31" s="30"/>
      <c r="O31" s="31"/>
      <c r="P31" s="31"/>
      <c r="Q31" s="4"/>
      <c r="R31" s="32"/>
    </row>
    <row r="32" customFormat="false" ht="35.25" hidden="true" customHeight="true" outlineLevel="0" collapsed="false">
      <c r="A32" s="36"/>
      <c r="B32" s="26" t="s">
        <v>46</v>
      </c>
      <c r="C32" s="16" t="n">
        <v>914</v>
      </c>
      <c r="D32" s="23" t="s">
        <v>22</v>
      </c>
      <c r="E32" s="23" t="s">
        <v>45</v>
      </c>
      <c r="F32" s="23" t="s">
        <v>47</v>
      </c>
      <c r="G32" s="23" t="s">
        <v>34</v>
      </c>
      <c r="H32" s="25"/>
      <c r="I32" s="25" t="n">
        <f aca="false">H32+J32</f>
        <v>0</v>
      </c>
      <c r="J32" s="25"/>
      <c r="K32" s="25"/>
      <c r="L32" s="25"/>
      <c r="M32" s="25"/>
      <c r="N32" s="37"/>
      <c r="R32" s="7"/>
    </row>
    <row r="33" customFormat="false" ht="35.25" hidden="true" customHeight="true" outlineLevel="0" collapsed="false">
      <c r="A33" s="36"/>
      <c r="B33" s="26" t="s">
        <v>48</v>
      </c>
      <c r="C33" s="16" t="n">
        <v>914</v>
      </c>
      <c r="D33" s="23" t="s">
        <v>22</v>
      </c>
      <c r="E33" s="23" t="s">
        <v>45</v>
      </c>
      <c r="F33" s="23" t="s">
        <v>49</v>
      </c>
      <c r="G33" s="23" t="s">
        <v>36</v>
      </c>
      <c r="H33" s="25"/>
      <c r="I33" s="25" t="n">
        <f aca="false">H33+J33</f>
        <v>0</v>
      </c>
      <c r="J33" s="25"/>
      <c r="K33" s="25"/>
      <c r="L33" s="25"/>
      <c r="M33" s="25"/>
      <c r="R33" s="7"/>
    </row>
    <row r="34" customFormat="false" ht="38.25" hidden="false" customHeight="false" outlineLevel="0" collapsed="false">
      <c r="A34" s="36"/>
      <c r="B34" s="26" t="s">
        <v>50</v>
      </c>
      <c r="C34" s="16" t="n">
        <v>914</v>
      </c>
      <c r="D34" s="23" t="s">
        <v>22</v>
      </c>
      <c r="E34" s="23" t="s">
        <v>51</v>
      </c>
      <c r="F34" s="23"/>
      <c r="G34" s="23"/>
      <c r="H34" s="25" t="n">
        <f aca="false">H35</f>
        <v>29550.17</v>
      </c>
      <c r="I34" s="25" t="n">
        <f aca="false">H34+J34</f>
        <v>30520.31</v>
      </c>
      <c r="J34" s="25" t="n">
        <f aca="false">J35</f>
        <v>970.14</v>
      </c>
      <c r="K34" s="25" t="n">
        <f aca="false">K35</f>
        <v>34310.69</v>
      </c>
      <c r="L34" s="25" t="n">
        <f aca="false">L35</f>
        <v>30755.21</v>
      </c>
      <c r="M34" s="25" t="n">
        <f aca="false">M35</f>
        <v>31038.03</v>
      </c>
      <c r="R34" s="7"/>
    </row>
    <row r="35" customFormat="false" ht="38.25" hidden="false" customHeight="false" outlineLevel="0" collapsed="false">
      <c r="A35" s="36"/>
      <c r="B35" s="26" t="s">
        <v>25</v>
      </c>
      <c r="C35" s="16" t="n">
        <v>914</v>
      </c>
      <c r="D35" s="23" t="s">
        <v>22</v>
      </c>
      <c r="E35" s="23" t="s">
        <v>51</v>
      </c>
      <c r="F35" s="23" t="s">
        <v>27</v>
      </c>
      <c r="G35" s="23"/>
      <c r="H35" s="25" t="n">
        <f aca="false">H36</f>
        <v>29550.17</v>
      </c>
      <c r="I35" s="25" t="n">
        <f aca="false">H35+J35</f>
        <v>30520.31</v>
      </c>
      <c r="J35" s="25" t="n">
        <f aca="false">J36</f>
        <v>970.14</v>
      </c>
      <c r="K35" s="25" t="n">
        <f aca="false">K36</f>
        <v>34310.69</v>
      </c>
      <c r="L35" s="25" t="n">
        <f aca="false">L36</f>
        <v>30755.21</v>
      </c>
      <c r="M35" s="25" t="n">
        <f aca="false">M36</f>
        <v>31038.03</v>
      </c>
      <c r="R35" s="7"/>
    </row>
    <row r="36" customFormat="false" ht="25.5" hidden="false" customHeight="false" outlineLevel="0" collapsed="false">
      <c r="A36" s="36"/>
      <c r="B36" s="26" t="s">
        <v>40</v>
      </c>
      <c r="C36" s="16" t="n">
        <v>914</v>
      </c>
      <c r="D36" s="23" t="s">
        <v>22</v>
      </c>
      <c r="E36" s="23" t="s">
        <v>51</v>
      </c>
      <c r="F36" s="23" t="s">
        <v>29</v>
      </c>
      <c r="G36" s="23"/>
      <c r="H36" s="25" t="n">
        <f aca="false">H37</f>
        <v>29550.17</v>
      </c>
      <c r="I36" s="25" t="n">
        <f aca="false">H36+J36</f>
        <v>30520.31</v>
      </c>
      <c r="J36" s="25" t="n">
        <f aca="false">J37</f>
        <v>970.14</v>
      </c>
      <c r="K36" s="25" t="n">
        <f aca="false">K37</f>
        <v>34310.69</v>
      </c>
      <c r="L36" s="25" t="n">
        <f aca="false">L37</f>
        <v>30755.21</v>
      </c>
      <c r="M36" s="25" t="n">
        <f aca="false">M37</f>
        <v>31038.03</v>
      </c>
      <c r="R36" s="7"/>
    </row>
    <row r="37" customFormat="false" ht="25.5" hidden="false" customHeight="false" outlineLevel="0" collapsed="false">
      <c r="A37" s="36"/>
      <c r="B37" s="26" t="s">
        <v>30</v>
      </c>
      <c r="C37" s="16" t="n">
        <v>914</v>
      </c>
      <c r="D37" s="23" t="s">
        <v>22</v>
      </c>
      <c r="E37" s="23" t="s">
        <v>51</v>
      </c>
      <c r="F37" s="23" t="s">
        <v>31</v>
      </c>
      <c r="G37" s="23"/>
      <c r="H37" s="25" t="n">
        <f aca="false">H38+H39+H40+H41</f>
        <v>29550.17</v>
      </c>
      <c r="I37" s="25" t="n">
        <f aca="false">H37+J37</f>
        <v>30520.31</v>
      </c>
      <c r="J37" s="25" t="n">
        <f aca="false">J38+J39+J40</f>
        <v>970.14</v>
      </c>
      <c r="K37" s="25" t="n">
        <f aca="false">K38+K39+K40+K41</f>
        <v>34310.69</v>
      </c>
      <c r="L37" s="25" t="n">
        <f aca="false">L38+L39+L40+L41</f>
        <v>30755.21</v>
      </c>
      <c r="M37" s="25" t="n">
        <f aca="false">M38+M39+M40+M41</f>
        <v>31038.03</v>
      </c>
      <c r="N37" s="38"/>
      <c r="R37" s="7"/>
    </row>
    <row r="38" customFormat="false" ht="68.25" hidden="false" customHeight="true" outlineLevel="0" collapsed="false">
      <c r="A38" s="36"/>
      <c r="B38" s="26" t="s">
        <v>32</v>
      </c>
      <c r="C38" s="16" t="n">
        <v>914</v>
      </c>
      <c r="D38" s="23" t="s">
        <v>22</v>
      </c>
      <c r="E38" s="23" t="s">
        <v>51</v>
      </c>
      <c r="F38" s="23" t="s">
        <v>49</v>
      </c>
      <c r="G38" s="23" t="s">
        <v>34</v>
      </c>
      <c r="H38" s="25" t="n">
        <f aca="false">23613.5-58</f>
        <v>23555.5</v>
      </c>
      <c r="I38" s="25" t="n">
        <f aca="false">H38+J38</f>
        <v>24525.64</v>
      </c>
      <c r="J38" s="25" t="n">
        <v>970.14</v>
      </c>
      <c r="K38" s="86" t="n">
        <v>28012.19</v>
      </c>
      <c r="L38" s="25" t="n">
        <v>28282.21</v>
      </c>
      <c r="M38" s="25" t="n">
        <v>28565.03</v>
      </c>
      <c r="R38" s="7"/>
    </row>
    <row r="39" customFormat="false" ht="38.25" hidden="false" customHeight="false" outlineLevel="0" collapsed="false">
      <c r="A39" s="36"/>
      <c r="B39" s="26" t="s">
        <v>35</v>
      </c>
      <c r="C39" s="16" t="n">
        <v>914</v>
      </c>
      <c r="D39" s="23" t="s">
        <v>22</v>
      </c>
      <c r="E39" s="23" t="s">
        <v>51</v>
      </c>
      <c r="F39" s="23" t="s">
        <v>49</v>
      </c>
      <c r="G39" s="23" t="s">
        <v>36</v>
      </c>
      <c r="H39" s="25" t="n">
        <f aca="false">5318.2+55-0.03</f>
        <v>5373.17</v>
      </c>
      <c r="I39" s="25" t="n">
        <f aca="false">H39+J39</f>
        <v>5373.17</v>
      </c>
      <c r="J39" s="25"/>
      <c r="K39" s="86" t="n">
        <f aca="false">5825.5</f>
        <v>5825.5</v>
      </c>
      <c r="L39" s="25" t="n">
        <v>2000</v>
      </c>
      <c r="M39" s="25" t="n">
        <v>2000</v>
      </c>
      <c r="R39" s="7"/>
    </row>
    <row r="40" customFormat="false" ht="24" hidden="false" customHeight="true" outlineLevel="0" collapsed="false">
      <c r="A40" s="36"/>
      <c r="B40" s="26" t="s">
        <v>52</v>
      </c>
      <c r="C40" s="16" t="n">
        <v>914</v>
      </c>
      <c r="D40" s="23" t="s">
        <v>22</v>
      </c>
      <c r="E40" s="23" t="s">
        <v>51</v>
      </c>
      <c r="F40" s="23" t="s">
        <v>49</v>
      </c>
      <c r="G40" s="23" t="s">
        <v>53</v>
      </c>
      <c r="H40" s="25" t="n">
        <v>621.5</v>
      </c>
      <c r="I40" s="25" t="n">
        <f aca="false">H40+J40</f>
        <v>621.5</v>
      </c>
      <c r="J40" s="25"/>
      <c r="K40" s="25" t="n">
        <v>473</v>
      </c>
      <c r="L40" s="25" t="n">
        <v>473</v>
      </c>
      <c r="M40" s="25" t="n">
        <v>473</v>
      </c>
      <c r="R40" s="7"/>
    </row>
    <row r="41" customFormat="false" ht="81" hidden="true" customHeight="true" outlineLevel="0" collapsed="false">
      <c r="A41" s="36"/>
      <c r="B41" s="26" t="s">
        <v>54</v>
      </c>
      <c r="C41" s="16" t="n">
        <v>914</v>
      </c>
      <c r="D41" s="23" t="s">
        <v>22</v>
      </c>
      <c r="E41" s="23" t="s">
        <v>51</v>
      </c>
      <c r="F41" s="23" t="s">
        <v>55</v>
      </c>
      <c r="G41" s="23" t="s">
        <v>34</v>
      </c>
      <c r="H41" s="25"/>
      <c r="I41" s="25" t="n">
        <f aca="false">H41+J41</f>
        <v>0</v>
      </c>
      <c r="J41" s="25"/>
      <c r="K41" s="25"/>
      <c r="L41" s="25"/>
      <c r="M41" s="25"/>
      <c r="R41" s="7"/>
    </row>
    <row r="42" s="39" customFormat="true" ht="28.5" hidden="true" customHeight="true" outlineLevel="0" collapsed="false">
      <c r="A42" s="36"/>
      <c r="B42" s="26"/>
      <c r="C42" s="16" t="n">
        <v>914</v>
      </c>
      <c r="D42" s="23" t="s">
        <v>22</v>
      </c>
      <c r="E42" s="23" t="s">
        <v>24</v>
      </c>
      <c r="F42" s="23"/>
      <c r="G42" s="23"/>
      <c r="H42" s="25" t="n">
        <f aca="false">SUM(H43)</f>
        <v>0</v>
      </c>
      <c r="I42" s="25" t="n">
        <f aca="false">H42+J42</f>
        <v>0</v>
      </c>
      <c r="J42" s="25"/>
      <c r="K42" s="25" t="n">
        <f aca="false">SUM(K43)</f>
        <v>0</v>
      </c>
      <c r="L42" s="25" t="n">
        <f aca="false">SUM(L43)</f>
        <v>0</v>
      </c>
      <c r="M42" s="25" t="n">
        <f aca="false">SUM(M43)</f>
        <v>0</v>
      </c>
      <c r="N42" s="3"/>
      <c r="O42" s="4"/>
      <c r="P42" s="4"/>
      <c r="Q42" s="4"/>
      <c r="R42" s="7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s="39" customFormat="true" ht="43.5" hidden="true" customHeight="true" outlineLevel="0" collapsed="false">
      <c r="A43" s="36"/>
      <c r="B43" s="26"/>
      <c r="C43" s="16" t="n">
        <v>914</v>
      </c>
      <c r="D43" s="23" t="s">
        <v>26</v>
      </c>
      <c r="E43" s="23" t="s">
        <v>24</v>
      </c>
      <c r="F43" s="23" t="s">
        <v>27</v>
      </c>
      <c r="G43" s="23"/>
      <c r="H43" s="25" t="n">
        <f aca="false">SUM(H44)</f>
        <v>0</v>
      </c>
      <c r="I43" s="25" t="n">
        <f aca="false">H43+J43</f>
        <v>0</v>
      </c>
      <c r="J43" s="25"/>
      <c r="K43" s="25" t="n">
        <f aca="false">SUM(K44)</f>
        <v>0</v>
      </c>
      <c r="L43" s="25" t="n">
        <f aca="false">SUM(L44)</f>
        <v>0</v>
      </c>
      <c r="M43" s="25" t="n">
        <f aca="false">SUM(M44)</f>
        <v>0</v>
      </c>
      <c r="N43" s="3"/>
      <c r="O43" s="4"/>
      <c r="P43" s="4"/>
      <c r="Q43" s="4"/>
      <c r="R43" s="7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s="39" customFormat="true" ht="26.25" hidden="true" customHeight="true" outlineLevel="0" collapsed="false">
      <c r="A44" s="36"/>
      <c r="B44" s="26"/>
      <c r="C44" s="16" t="n">
        <v>914</v>
      </c>
      <c r="D44" s="23" t="s">
        <v>22</v>
      </c>
      <c r="E44" s="23" t="s">
        <v>24</v>
      </c>
      <c r="F44" s="23" t="s">
        <v>29</v>
      </c>
      <c r="G44" s="23"/>
      <c r="H44" s="25" t="n">
        <f aca="false">SUM(H45)</f>
        <v>0</v>
      </c>
      <c r="I44" s="25" t="n">
        <f aca="false">H44+J44</f>
        <v>0</v>
      </c>
      <c r="J44" s="25"/>
      <c r="K44" s="25" t="n">
        <f aca="false">SUM(K45)</f>
        <v>0</v>
      </c>
      <c r="L44" s="25" t="n">
        <f aca="false">SUM(L45)</f>
        <v>0</v>
      </c>
      <c r="M44" s="25" t="n">
        <f aca="false">SUM(M45)</f>
        <v>0</v>
      </c>
      <c r="N44" s="3"/>
      <c r="O44" s="4"/>
      <c r="P44" s="4"/>
      <c r="Q44" s="4"/>
      <c r="R44" s="7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s="39" customFormat="true" ht="27.75" hidden="true" customHeight="true" outlineLevel="0" collapsed="false">
      <c r="A45" s="36"/>
      <c r="B45" s="26"/>
      <c r="C45" s="16" t="n">
        <v>914</v>
      </c>
      <c r="D45" s="23" t="s">
        <v>22</v>
      </c>
      <c r="E45" s="23" t="s">
        <v>24</v>
      </c>
      <c r="F45" s="23" t="s">
        <v>31</v>
      </c>
      <c r="G45" s="23"/>
      <c r="H45" s="25" t="n">
        <f aca="false">SUM(H46:H47)</f>
        <v>0</v>
      </c>
      <c r="I45" s="25" t="n">
        <f aca="false">H45+J45</f>
        <v>0</v>
      </c>
      <c r="J45" s="25"/>
      <c r="K45" s="25" t="n">
        <f aca="false">SUM(K46:K47)</f>
        <v>0</v>
      </c>
      <c r="L45" s="25" t="n">
        <f aca="false">SUM(L46:L47)</f>
        <v>0</v>
      </c>
      <c r="M45" s="25" t="n">
        <f aca="false">SUM(M46:M47)</f>
        <v>0</v>
      </c>
      <c r="N45" s="3"/>
      <c r="O45" s="4"/>
      <c r="P45" s="4"/>
      <c r="Q45" s="4"/>
      <c r="R45" s="7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s="39" customFormat="true" ht="75.75" hidden="true" customHeight="true" outlineLevel="0" collapsed="false">
      <c r="A46" s="36"/>
      <c r="B46" s="26"/>
      <c r="C46" s="16" t="n">
        <v>914</v>
      </c>
      <c r="D46" s="23" t="s">
        <v>22</v>
      </c>
      <c r="E46" s="23" t="s">
        <v>24</v>
      </c>
      <c r="F46" s="23" t="s">
        <v>49</v>
      </c>
      <c r="G46" s="23" t="s">
        <v>34</v>
      </c>
      <c r="H46" s="25"/>
      <c r="I46" s="25" t="n">
        <f aca="false">H46+J46</f>
        <v>0</v>
      </c>
      <c r="J46" s="25"/>
      <c r="K46" s="25"/>
      <c r="L46" s="25"/>
      <c r="M46" s="25"/>
      <c r="N46" s="3"/>
      <c r="O46" s="4"/>
      <c r="P46" s="4"/>
      <c r="Q46" s="4"/>
      <c r="R46" s="7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s="39" customFormat="true" ht="42" hidden="true" customHeight="true" outlineLevel="0" collapsed="false">
      <c r="A47" s="36"/>
      <c r="B47" s="26"/>
      <c r="C47" s="16" t="n">
        <v>914</v>
      </c>
      <c r="D47" s="23" t="s">
        <v>22</v>
      </c>
      <c r="E47" s="23" t="s">
        <v>24</v>
      </c>
      <c r="F47" s="23" t="s">
        <v>49</v>
      </c>
      <c r="G47" s="23" t="s">
        <v>36</v>
      </c>
      <c r="H47" s="25"/>
      <c r="I47" s="25" t="n">
        <f aca="false">H47+J47</f>
        <v>0</v>
      </c>
      <c r="J47" s="25"/>
      <c r="K47" s="25"/>
      <c r="L47" s="25"/>
      <c r="M47" s="25"/>
      <c r="N47" s="3"/>
      <c r="O47" s="4"/>
      <c r="P47" s="4"/>
      <c r="Q47" s="4"/>
      <c r="R47" s="7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28.5" hidden="true" customHeight="true" outlineLevel="0" collapsed="false">
      <c r="A48" s="36"/>
      <c r="B48" s="28" t="s">
        <v>56</v>
      </c>
      <c r="C48" s="40" t="n">
        <v>914</v>
      </c>
      <c r="D48" s="23"/>
      <c r="E48" s="23"/>
      <c r="F48" s="16" t="s">
        <v>57</v>
      </c>
      <c r="G48" s="23"/>
      <c r="H48" s="25" t="n">
        <f aca="false">H49</f>
        <v>0</v>
      </c>
      <c r="I48" s="25" t="n">
        <f aca="false">H48+J48</f>
        <v>0</v>
      </c>
      <c r="J48" s="25"/>
      <c r="K48" s="25" t="n">
        <f aca="false">K49</f>
        <v>0</v>
      </c>
      <c r="L48" s="25" t="n">
        <f aca="false">L49</f>
        <v>0</v>
      </c>
      <c r="M48" s="25" t="n">
        <f aca="false">M49</f>
        <v>0</v>
      </c>
      <c r="R48" s="7"/>
    </row>
    <row r="49" customFormat="false" ht="15.75" hidden="true" customHeight="true" outlineLevel="0" collapsed="false">
      <c r="A49" s="36"/>
      <c r="B49" s="26" t="s">
        <v>58</v>
      </c>
      <c r="C49" s="16" t="n">
        <v>914</v>
      </c>
      <c r="D49" s="23" t="s">
        <v>22</v>
      </c>
      <c r="E49" s="23" t="s">
        <v>59</v>
      </c>
      <c r="F49" s="23"/>
      <c r="G49" s="23"/>
      <c r="H49" s="25" t="n">
        <f aca="false">H50</f>
        <v>0</v>
      </c>
      <c r="I49" s="25" t="n">
        <f aca="false">H49+J49</f>
        <v>0</v>
      </c>
      <c r="J49" s="25"/>
      <c r="K49" s="25" t="n">
        <f aca="false">K50</f>
        <v>0</v>
      </c>
      <c r="L49" s="25" t="n">
        <f aca="false">L50</f>
        <v>0</v>
      </c>
      <c r="M49" s="25" t="n">
        <f aca="false">M50</f>
        <v>0</v>
      </c>
      <c r="R49" s="7"/>
    </row>
    <row r="50" customFormat="false" ht="26.25" hidden="true" customHeight="true" outlineLevel="0" collapsed="false">
      <c r="A50" s="36"/>
      <c r="B50" s="26" t="s">
        <v>60</v>
      </c>
      <c r="C50" s="16" t="n">
        <v>914</v>
      </c>
      <c r="D50" s="23" t="s">
        <v>22</v>
      </c>
      <c r="E50" s="23" t="s">
        <v>59</v>
      </c>
      <c r="F50" s="23" t="s">
        <v>61</v>
      </c>
      <c r="G50" s="23" t="s">
        <v>53</v>
      </c>
      <c r="H50" s="25"/>
      <c r="I50" s="25" t="n">
        <f aca="false">H50+J50</f>
        <v>0</v>
      </c>
      <c r="J50" s="25"/>
      <c r="K50" s="25"/>
      <c r="L50" s="25"/>
      <c r="M50" s="25"/>
      <c r="R50" s="7"/>
    </row>
    <row r="51" customFormat="false" ht="77.25" hidden="true" customHeight="true" outlineLevel="0" collapsed="false">
      <c r="A51" s="36"/>
      <c r="B51" s="26" t="s">
        <v>62</v>
      </c>
      <c r="C51" s="16" t="n">
        <v>914</v>
      </c>
      <c r="D51" s="23" t="s">
        <v>22</v>
      </c>
      <c r="E51" s="23" t="s">
        <v>51</v>
      </c>
      <c r="F51" s="23" t="s">
        <v>63</v>
      </c>
      <c r="G51" s="23" t="s">
        <v>34</v>
      </c>
      <c r="H51" s="25"/>
      <c r="I51" s="25" t="n">
        <f aca="false">H51+J51</f>
        <v>0</v>
      </c>
      <c r="J51" s="25"/>
      <c r="K51" s="25"/>
      <c r="L51" s="25"/>
      <c r="M51" s="25"/>
      <c r="R51" s="7"/>
    </row>
    <row r="52" customFormat="false" ht="20.25" hidden="false" customHeight="true" outlineLevel="0" collapsed="false">
      <c r="A52" s="36"/>
      <c r="B52" s="26" t="s">
        <v>64</v>
      </c>
      <c r="C52" s="16" t="n">
        <v>914</v>
      </c>
      <c r="D52" s="23" t="s">
        <v>22</v>
      </c>
      <c r="E52" s="23" t="s">
        <v>65</v>
      </c>
      <c r="F52" s="23"/>
      <c r="G52" s="23"/>
      <c r="H52" s="25" t="n">
        <f aca="false">H53</f>
        <v>27531.94</v>
      </c>
      <c r="I52" s="25" t="n">
        <f aca="false">H52+J52</f>
        <v>28345</v>
      </c>
      <c r="J52" s="25" t="n">
        <f aca="false">J53</f>
        <v>813.06</v>
      </c>
      <c r="K52" s="25" t="n">
        <f aca="false">K53</f>
        <v>30787.92</v>
      </c>
      <c r="L52" s="25" t="n">
        <f aca="false">L53</f>
        <v>26460.52</v>
      </c>
      <c r="M52" s="25" t="n">
        <f aca="false">M53</f>
        <v>26828.51</v>
      </c>
      <c r="R52" s="7"/>
    </row>
    <row r="53" customFormat="false" ht="38.25" hidden="false" customHeight="false" outlineLevel="0" collapsed="false">
      <c r="A53" s="36"/>
      <c r="B53" s="26" t="s">
        <v>25</v>
      </c>
      <c r="C53" s="16" t="n">
        <v>914</v>
      </c>
      <c r="D53" s="23" t="s">
        <v>22</v>
      </c>
      <c r="E53" s="23" t="s">
        <v>65</v>
      </c>
      <c r="F53" s="23" t="s">
        <v>27</v>
      </c>
      <c r="G53" s="23"/>
      <c r="H53" s="25" t="n">
        <f aca="false">H54+H69+H64+H85+H59</f>
        <v>27531.94</v>
      </c>
      <c r="I53" s="25" t="n">
        <f aca="false">H53+J53</f>
        <v>28345</v>
      </c>
      <c r="J53" s="25" t="n">
        <f aca="false">J54+J59+J62+J69</f>
        <v>813.06</v>
      </c>
      <c r="K53" s="25" t="n">
        <f aca="false">K54+K69+K64+K85+K59</f>
        <v>30787.92</v>
      </c>
      <c r="L53" s="25" t="n">
        <f aca="false">L54+L69+L64+L85+L59</f>
        <v>26460.52</v>
      </c>
      <c r="M53" s="25" t="n">
        <f aca="false">M54+M69+M64+M85+M59</f>
        <v>26828.51</v>
      </c>
      <c r="R53" s="7"/>
    </row>
    <row r="54" customFormat="false" ht="27" hidden="false" customHeight="true" outlineLevel="0" collapsed="false">
      <c r="A54" s="36"/>
      <c r="B54" s="26" t="s">
        <v>66</v>
      </c>
      <c r="C54" s="16" t="n">
        <v>914</v>
      </c>
      <c r="D54" s="23" t="s">
        <v>22</v>
      </c>
      <c r="E54" s="23" t="s">
        <v>65</v>
      </c>
      <c r="F54" s="23" t="s">
        <v>67</v>
      </c>
      <c r="G54" s="23"/>
      <c r="H54" s="25" t="n">
        <f aca="false">H55+H57+H62+H67</f>
        <v>2976.8</v>
      </c>
      <c r="I54" s="25" t="n">
        <f aca="false">H54+J54</f>
        <v>2976.8</v>
      </c>
      <c r="J54" s="25" t="n">
        <f aca="false">J55</f>
        <v>0</v>
      </c>
      <c r="K54" s="25" t="n">
        <f aca="false">K55+K57+K62+K67</f>
        <v>3162</v>
      </c>
      <c r="L54" s="25" t="n">
        <f aca="false">L55+L57+L62+L67</f>
        <v>2300</v>
      </c>
      <c r="M54" s="25" t="n">
        <f aca="false">M55+M57+M62+M67</f>
        <v>2300</v>
      </c>
      <c r="R54" s="7"/>
    </row>
    <row r="55" customFormat="false" ht="81" hidden="false" customHeight="true" outlineLevel="0" collapsed="false">
      <c r="A55" s="36"/>
      <c r="B55" s="26" t="s">
        <v>68</v>
      </c>
      <c r="C55" s="16" t="n">
        <v>914</v>
      </c>
      <c r="D55" s="23" t="s">
        <v>22</v>
      </c>
      <c r="E55" s="23" t="s">
        <v>65</v>
      </c>
      <c r="F55" s="23" t="s">
        <v>69</v>
      </c>
      <c r="G55" s="23"/>
      <c r="H55" s="25" t="n">
        <f aca="false">H56</f>
        <v>560</v>
      </c>
      <c r="I55" s="25" t="n">
        <f aca="false">H55+J55</f>
        <v>560</v>
      </c>
      <c r="J55" s="25" t="n">
        <f aca="false">J56</f>
        <v>0</v>
      </c>
      <c r="K55" s="25" t="n">
        <f aca="false">K56</f>
        <v>550</v>
      </c>
      <c r="L55" s="25" t="n">
        <f aca="false">L56</f>
        <v>300</v>
      </c>
      <c r="M55" s="25" t="n">
        <f aca="false">M56</f>
        <v>300</v>
      </c>
      <c r="R55" s="7"/>
    </row>
    <row r="56" customFormat="false" ht="38.25" hidden="false" customHeight="false" outlineLevel="0" collapsed="false">
      <c r="A56" s="36"/>
      <c r="B56" s="26" t="s">
        <v>70</v>
      </c>
      <c r="C56" s="16" t="n">
        <v>914</v>
      </c>
      <c r="D56" s="23" t="s">
        <v>22</v>
      </c>
      <c r="E56" s="23" t="s">
        <v>65</v>
      </c>
      <c r="F56" s="23" t="s">
        <v>71</v>
      </c>
      <c r="G56" s="23" t="s">
        <v>36</v>
      </c>
      <c r="H56" s="25" t="n">
        <f aca="false">200+360</f>
        <v>560</v>
      </c>
      <c r="I56" s="25" t="n">
        <f aca="false">H56+J56</f>
        <v>560</v>
      </c>
      <c r="J56" s="25"/>
      <c r="K56" s="25" t="n">
        <f aca="false">150+40+180+180</f>
        <v>550</v>
      </c>
      <c r="L56" s="25" t="n">
        <v>300</v>
      </c>
      <c r="M56" s="25" t="n">
        <v>300</v>
      </c>
      <c r="R56" s="7"/>
    </row>
    <row r="57" customFormat="false" ht="38.25" hidden="false" customHeight="false" outlineLevel="0" collapsed="false">
      <c r="A57" s="36"/>
      <c r="B57" s="26" t="s">
        <v>72</v>
      </c>
      <c r="C57" s="16" t="n">
        <v>914</v>
      </c>
      <c r="D57" s="23" t="s">
        <v>22</v>
      </c>
      <c r="E57" s="23" t="s">
        <v>65</v>
      </c>
      <c r="F57" s="23" t="s">
        <v>73</v>
      </c>
      <c r="G57" s="23"/>
      <c r="H57" s="25" t="n">
        <f aca="false">H58</f>
        <v>625.3</v>
      </c>
      <c r="I57" s="25" t="n">
        <f aca="false">H57+J57</f>
        <v>625.3</v>
      </c>
      <c r="J57" s="25" t="n">
        <f aca="false">J58</f>
        <v>0</v>
      </c>
      <c r="K57" s="25" t="n">
        <f aca="false">K58</f>
        <v>812</v>
      </c>
      <c r="L57" s="25" t="n">
        <f aca="false">L58</f>
        <v>500</v>
      </c>
      <c r="M57" s="25" t="n">
        <f aca="false">M58</f>
        <v>500</v>
      </c>
      <c r="R57" s="7"/>
    </row>
    <row r="58" customFormat="false" ht="38.25" hidden="false" customHeight="false" outlineLevel="0" collapsed="false">
      <c r="A58" s="36"/>
      <c r="B58" s="26" t="s">
        <v>70</v>
      </c>
      <c r="C58" s="16" t="n">
        <v>914</v>
      </c>
      <c r="D58" s="23" t="s">
        <v>22</v>
      </c>
      <c r="E58" s="23" t="s">
        <v>65</v>
      </c>
      <c r="F58" s="23" t="s">
        <v>74</v>
      </c>
      <c r="G58" s="23" t="s">
        <v>36</v>
      </c>
      <c r="H58" s="25" t="n">
        <f aca="false">575.3+50</f>
        <v>625.3</v>
      </c>
      <c r="I58" s="25" t="n">
        <f aca="false">H58+J58</f>
        <v>625.3</v>
      </c>
      <c r="J58" s="25"/>
      <c r="K58" s="25" t="n">
        <f aca="false">112+650+50</f>
        <v>812</v>
      </c>
      <c r="L58" s="25" t="n">
        <v>500</v>
      </c>
      <c r="M58" s="25" t="n">
        <v>500</v>
      </c>
      <c r="R58" s="7"/>
    </row>
    <row r="59" customFormat="false" ht="38.25" hidden="true" customHeight="true" outlineLevel="0" collapsed="false">
      <c r="A59" s="36"/>
      <c r="B59" s="26" t="s">
        <v>75</v>
      </c>
      <c r="C59" s="16" t="n">
        <v>914</v>
      </c>
      <c r="D59" s="23" t="s">
        <v>22</v>
      </c>
      <c r="E59" s="23" t="s">
        <v>65</v>
      </c>
      <c r="F59" s="23" t="s">
        <v>76</v>
      </c>
      <c r="G59" s="23"/>
      <c r="H59" s="25" t="n">
        <f aca="false">SUM(H60)</f>
        <v>1100</v>
      </c>
      <c r="I59" s="25" t="n">
        <f aca="false">H59+J59</f>
        <v>1100</v>
      </c>
      <c r="J59" s="25" t="n">
        <f aca="false">J60</f>
        <v>0</v>
      </c>
      <c r="K59" s="25" t="n">
        <f aca="false">SUM(K60)</f>
        <v>0</v>
      </c>
      <c r="L59" s="25" t="n">
        <f aca="false">SUM(L60)</f>
        <v>0</v>
      </c>
      <c r="M59" s="25" t="n">
        <f aca="false">SUM(M60)</f>
        <v>0</v>
      </c>
      <c r="R59" s="7"/>
    </row>
    <row r="60" customFormat="false" ht="34.5" hidden="true" customHeight="true" outlineLevel="0" collapsed="false">
      <c r="A60" s="36"/>
      <c r="B60" s="26" t="s">
        <v>77</v>
      </c>
      <c r="C60" s="16" t="n">
        <v>914</v>
      </c>
      <c r="D60" s="23" t="s">
        <v>22</v>
      </c>
      <c r="E60" s="23" t="s">
        <v>65</v>
      </c>
      <c r="F60" s="23" t="s">
        <v>78</v>
      </c>
      <c r="G60" s="23" t="s">
        <v>36</v>
      </c>
      <c r="H60" s="25" t="n">
        <f aca="false">1800-500-200</f>
        <v>1100</v>
      </c>
      <c r="I60" s="25" t="n">
        <f aca="false">H60+J60</f>
        <v>1100</v>
      </c>
      <c r="J60" s="25"/>
      <c r="K60" s="25"/>
      <c r="L60" s="25"/>
      <c r="M60" s="25"/>
      <c r="R60" s="7"/>
    </row>
    <row r="61" customFormat="false" ht="42.75" hidden="true" customHeight="true" outlineLevel="0" collapsed="false">
      <c r="A61" s="36"/>
      <c r="B61" s="26" t="s">
        <v>79</v>
      </c>
      <c r="C61" s="16" t="n">
        <v>914</v>
      </c>
      <c r="D61" s="23" t="s">
        <v>22</v>
      </c>
      <c r="E61" s="23" t="s">
        <v>65</v>
      </c>
      <c r="F61" s="23" t="s">
        <v>80</v>
      </c>
      <c r="G61" s="23" t="s">
        <v>36</v>
      </c>
      <c r="H61" s="25"/>
      <c r="I61" s="25" t="n">
        <f aca="false">H61+J61</f>
        <v>0</v>
      </c>
      <c r="J61" s="25"/>
      <c r="K61" s="25"/>
      <c r="L61" s="25"/>
      <c r="M61" s="25"/>
      <c r="R61" s="7"/>
    </row>
    <row r="62" customFormat="false" ht="25.5" hidden="false" customHeight="false" outlineLevel="0" collapsed="false">
      <c r="A62" s="36"/>
      <c r="B62" s="26" t="s">
        <v>81</v>
      </c>
      <c r="C62" s="16" t="n">
        <v>914</v>
      </c>
      <c r="D62" s="23" t="s">
        <v>22</v>
      </c>
      <c r="E62" s="23" t="s">
        <v>65</v>
      </c>
      <c r="F62" s="23" t="s">
        <v>82</v>
      </c>
      <c r="G62" s="23"/>
      <c r="H62" s="25" t="n">
        <f aca="false">H63</f>
        <v>1791.5</v>
      </c>
      <c r="I62" s="25" t="n">
        <f aca="false">H62+J62</f>
        <v>1791.5</v>
      </c>
      <c r="J62" s="25" t="n">
        <f aca="false">J63</f>
        <v>0</v>
      </c>
      <c r="K62" s="25" t="n">
        <f aca="false">K63</f>
        <v>1800</v>
      </c>
      <c r="L62" s="25" t="n">
        <f aca="false">L63</f>
        <v>1500</v>
      </c>
      <c r="M62" s="25" t="n">
        <f aca="false">M63</f>
        <v>1500</v>
      </c>
      <c r="R62" s="7"/>
    </row>
    <row r="63" customFormat="false" ht="42" hidden="false" customHeight="true" outlineLevel="0" collapsed="false">
      <c r="A63" s="36"/>
      <c r="B63" s="26" t="s">
        <v>77</v>
      </c>
      <c r="C63" s="16" t="n">
        <v>914</v>
      </c>
      <c r="D63" s="23" t="s">
        <v>22</v>
      </c>
      <c r="E63" s="23" t="s">
        <v>65</v>
      </c>
      <c r="F63" s="23" t="s">
        <v>83</v>
      </c>
      <c r="G63" s="23" t="s">
        <v>36</v>
      </c>
      <c r="H63" s="25" t="n">
        <f aca="false">1591.5+200</f>
        <v>1791.5</v>
      </c>
      <c r="I63" s="25" t="n">
        <f aca="false">H63+J63</f>
        <v>1791.5</v>
      </c>
      <c r="J63" s="25"/>
      <c r="K63" s="25" t="n">
        <f aca="false">1700+100</f>
        <v>1800</v>
      </c>
      <c r="L63" s="25" t="n">
        <v>1500</v>
      </c>
      <c r="M63" s="25" t="n">
        <v>1500</v>
      </c>
      <c r="N63" s="41"/>
      <c r="R63" s="7"/>
    </row>
    <row r="64" customFormat="false" ht="45.75" hidden="false" customHeight="true" outlineLevel="0" collapsed="false">
      <c r="A64" s="36"/>
      <c r="B64" s="26" t="s">
        <v>84</v>
      </c>
      <c r="C64" s="16" t="n">
        <v>914</v>
      </c>
      <c r="D64" s="23" t="s">
        <v>22</v>
      </c>
      <c r="E64" s="23" t="s">
        <v>65</v>
      </c>
      <c r="F64" s="23" t="s">
        <v>85</v>
      </c>
      <c r="G64" s="23"/>
      <c r="H64" s="25" t="n">
        <f aca="false">H65</f>
        <v>0</v>
      </c>
      <c r="I64" s="25" t="n">
        <f aca="false">H64+J64</f>
        <v>0</v>
      </c>
      <c r="J64" s="25"/>
      <c r="K64" s="25" t="n">
        <f aca="false">K65</f>
        <v>71</v>
      </c>
      <c r="L64" s="25" t="n">
        <f aca="false">L65</f>
        <v>0</v>
      </c>
      <c r="M64" s="25" t="n">
        <f aca="false">M65</f>
        <v>104.4</v>
      </c>
      <c r="N64" s="41"/>
      <c r="R64" s="7"/>
    </row>
    <row r="65" customFormat="false" ht="28.5" hidden="false" customHeight="true" outlineLevel="0" collapsed="false">
      <c r="A65" s="36"/>
      <c r="B65" s="26" t="s">
        <v>86</v>
      </c>
      <c r="C65" s="16" t="n">
        <v>914</v>
      </c>
      <c r="D65" s="23" t="s">
        <v>22</v>
      </c>
      <c r="E65" s="23" t="s">
        <v>65</v>
      </c>
      <c r="F65" s="23" t="s">
        <v>87</v>
      </c>
      <c r="G65" s="23"/>
      <c r="H65" s="25" t="n">
        <f aca="false">H66</f>
        <v>0</v>
      </c>
      <c r="I65" s="25" t="n">
        <f aca="false">H65+J65</f>
        <v>0</v>
      </c>
      <c r="J65" s="25"/>
      <c r="K65" s="25" t="n">
        <f aca="false">K66</f>
        <v>71</v>
      </c>
      <c r="L65" s="25" t="n">
        <f aca="false">L66</f>
        <v>0</v>
      </c>
      <c r="M65" s="25" t="n">
        <f aca="false">M66</f>
        <v>104.4</v>
      </c>
      <c r="N65" s="41"/>
      <c r="R65" s="7"/>
    </row>
    <row r="66" customFormat="false" ht="65.25" hidden="false" customHeight="true" outlineLevel="0" collapsed="false">
      <c r="A66" s="36"/>
      <c r="B66" s="26" t="s">
        <v>88</v>
      </c>
      <c r="C66" s="16" t="n">
        <v>914</v>
      </c>
      <c r="D66" s="23" t="s">
        <v>22</v>
      </c>
      <c r="E66" s="23" t="s">
        <v>65</v>
      </c>
      <c r="F66" s="23" t="s">
        <v>89</v>
      </c>
      <c r="G66" s="23" t="s">
        <v>36</v>
      </c>
      <c r="H66" s="25"/>
      <c r="I66" s="25" t="n">
        <f aca="false">H66+J66</f>
        <v>0</v>
      </c>
      <c r="J66" s="25"/>
      <c r="K66" s="25" t="n">
        <v>71</v>
      </c>
      <c r="L66" s="25" t="n">
        <v>0</v>
      </c>
      <c r="M66" s="25" t="n">
        <v>104.4</v>
      </c>
      <c r="N66" s="41"/>
      <c r="R66" s="7"/>
    </row>
    <row r="67" customFormat="false" ht="24.75" hidden="true" customHeight="true" outlineLevel="0" collapsed="false">
      <c r="A67" s="36"/>
      <c r="B67" s="26" t="s">
        <v>90</v>
      </c>
      <c r="C67" s="16" t="n">
        <v>914</v>
      </c>
      <c r="D67" s="23" t="s">
        <v>22</v>
      </c>
      <c r="E67" s="23" t="s">
        <v>65</v>
      </c>
      <c r="F67" s="23" t="s">
        <v>91</v>
      </c>
      <c r="G67" s="23"/>
      <c r="H67" s="25" t="n">
        <f aca="false">SUM(H68)</f>
        <v>0</v>
      </c>
      <c r="I67" s="25" t="n">
        <f aca="false">H67+J67</f>
        <v>0</v>
      </c>
      <c r="J67" s="25"/>
      <c r="K67" s="25" t="n">
        <f aca="false">SUM(K68)</f>
        <v>0</v>
      </c>
      <c r="L67" s="25" t="n">
        <f aca="false">SUM(L68)</f>
        <v>0</v>
      </c>
      <c r="M67" s="25" t="n">
        <f aca="false">SUM(M68)</f>
        <v>0</v>
      </c>
      <c r="R67" s="7"/>
    </row>
    <row r="68" customFormat="false" ht="37.5" hidden="true" customHeight="true" outlineLevel="0" collapsed="false">
      <c r="A68" s="36"/>
      <c r="B68" s="26" t="s">
        <v>92</v>
      </c>
      <c r="C68" s="16" t="n">
        <v>914</v>
      </c>
      <c r="D68" s="23" t="s">
        <v>22</v>
      </c>
      <c r="E68" s="23" t="s">
        <v>65</v>
      </c>
      <c r="F68" s="23" t="s">
        <v>93</v>
      </c>
      <c r="G68" s="23" t="s">
        <v>36</v>
      </c>
      <c r="H68" s="25"/>
      <c r="I68" s="25" t="n">
        <f aca="false">H68+J68</f>
        <v>0</v>
      </c>
      <c r="J68" s="25"/>
      <c r="K68" s="25"/>
      <c r="L68" s="25"/>
      <c r="M68" s="25"/>
      <c r="R68" s="7"/>
    </row>
    <row r="69" customFormat="false" ht="30" hidden="false" customHeight="true" outlineLevel="0" collapsed="false">
      <c r="A69" s="36"/>
      <c r="B69" s="26" t="s">
        <v>40</v>
      </c>
      <c r="C69" s="16" t="n">
        <v>914</v>
      </c>
      <c r="D69" s="23" t="s">
        <v>22</v>
      </c>
      <c r="E69" s="23" t="s">
        <v>65</v>
      </c>
      <c r="F69" s="23" t="s">
        <v>29</v>
      </c>
      <c r="G69" s="23"/>
      <c r="H69" s="25" t="n">
        <f aca="false">H70+H81</f>
        <v>23455.14</v>
      </c>
      <c r="I69" s="25" t="n">
        <f aca="false">H69+J69</f>
        <v>24268.2</v>
      </c>
      <c r="J69" s="25" t="n">
        <f aca="false">J70+J81</f>
        <v>813.06</v>
      </c>
      <c r="K69" s="25" t="n">
        <f aca="false">K70+K81</f>
        <v>27554.92</v>
      </c>
      <c r="L69" s="25" t="n">
        <f aca="false">L70+L81</f>
        <v>24160.52</v>
      </c>
      <c r="M69" s="25" t="n">
        <f aca="false">M70+M81</f>
        <v>24424.11</v>
      </c>
      <c r="R69" s="7"/>
    </row>
    <row r="70" customFormat="false" ht="25.5" hidden="false" customHeight="false" outlineLevel="0" collapsed="false">
      <c r="A70" s="36"/>
      <c r="B70" s="26" t="s">
        <v>94</v>
      </c>
      <c r="C70" s="16" t="n">
        <v>914</v>
      </c>
      <c r="D70" s="23" t="s">
        <v>22</v>
      </c>
      <c r="E70" s="23" t="s">
        <v>65</v>
      </c>
      <c r="F70" s="23" t="s">
        <v>95</v>
      </c>
      <c r="G70" s="23"/>
      <c r="H70" s="25" t="n">
        <f aca="false">H75+H76+H71+H72+H78+H79</f>
        <v>1403</v>
      </c>
      <c r="I70" s="25" t="n">
        <f aca="false">H70+J70</f>
        <v>1455</v>
      </c>
      <c r="J70" s="25" t="n">
        <f aca="false">J71+J75+J78+J79</f>
        <v>52</v>
      </c>
      <c r="K70" s="25" t="n">
        <f aca="false">K71+K73+K75+K76+K77+K78+K79+K80</f>
        <v>1585</v>
      </c>
      <c r="L70" s="25" t="n">
        <f aca="false">L75+L76+L71+L72+L78+L79+L80</f>
        <v>1602</v>
      </c>
      <c r="M70" s="25" t="n">
        <f aca="false">M75+M76+M71+M72+M78+M79+M80</f>
        <v>1660</v>
      </c>
      <c r="R70" s="7"/>
    </row>
    <row r="71" customFormat="false" ht="114.75" hidden="false" customHeight="false" outlineLevel="0" collapsed="false">
      <c r="A71" s="36"/>
      <c r="B71" s="26" t="s">
        <v>96</v>
      </c>
      <c r="C71" s="16" t="n">
        <v>914</v>
      </c>
      <c r="D71" s="23" t="s">
        <v>22</v>
      </c>
      <c r="E71" s="23" t="s">
        <v>65</v>
      </c>
      <c r="F71" s="23" t="s">
        <v>97</v>
      </c>
      <c r="G71" s="23" t="s">
        <v>34</v>
      </c>
      <c r="H71" s="25" t="n">
        <f aca="false">360+110</f>
        <v>470</v>
      </c>
      <c r="I71" s="25" t="n">
        <f aca="false">H71+J71</f>
        <v>490</v>
      </c>
      <c r="J71" s="25" t="n">
        <v>20</v>
      </c>
      <c r="K71" s="42" t="n">
        <f aca="false">550-18</f>
        <v>532</v>
      </c>
      <c r="L71" s="42" t="n">
        <f aca="false">556-18</f>
        <v>538</v>
      </c>
      <c r="M71" s="42" t="n">
        <f aca="false">577-20</f>
        <v>557</v>
      </c>
      <c r="N71" s="41"/>
      <c r="R71" s="7"/>
    </row>
    <row r="72" customFormat="false" ht="0.75" hidden="false" customHeight="true" outlineLevel="0" collapsed="false">
      <c r="A72" s="36"/>
      <c r="B72" s="26"/>
      <c r="C72" s="16"/>
      <c r="D72" s="23"/>
      <c r="E72" s="23"/>
      <c r="F72" s="23"/>
      <c r="G72" s="23"/>
      <c r="H72" s="25"/>
      <c r="I72" s="25" t="n">
        <f aca="false">H72+J72</f>
        <v>0</v>
      </c>
      <c r="J72" s="25"/>
      <c r="K72" s="25" t="e">
        <f aca="false">I72+#REF!</f>
        <v>#REF!</v>
      </c>
      <c r="L72" s="25"/>
      <c r="M72" s="25"/>
      <c r="N72" s="41"/>
      <c r="R72" s="7"/>
    </row>
    <row r="73" customFormat="false" ht="91.5" hidden="true" customHeight="true" outlineLevel="0" collapsed="false">
      <c r="A73" s="36"/>
      <c r="B73" s="26" t="s">
        <v>62</v>
      </c>
      <c r="C73" s="16" t="n">
        <v>914</v>
      </c>
      <c r="D73" s="23" t="s">
        <v>22</v>
      </c>
      <c r="E73" s="23" t="s">
        <v>65</v>
      </c>
      <c r="F73" s="23" t="s">
        <v>98</v>
      </c>
      <c r="G73" s="23" t="s">
        <v>34</v>
      </c>
      <c r="H73" s="25"/>
      <c r="I73" s="25" t="n">
        <f aca="false">H73+J73</f>
        <v>0</v>
      </c>
      <c r="J73" s="25"/>
      <c r="K73" s="25"/>
      <c r="L73" s="25"/>
      <c r="M73" s="25"/>
      <c r="N73" s="41"/>
      <c r="R73" s="7"/>
    </row>
    <row r="74" customFormat="false" ht="0.75" hidden="false" customHeight="true" outlineLevel="0" collapsed="false">
      <c r="A74" s="36"/>
      <c r="B74" s="26"/>
      <c r="C74" s="16"/>
      <c r="D74" s="23"/>
      <c r="E74" s="23"/>
      <c r="F74" s="23"/>
      <c r="G74" s="23"/>
      <c r="H74" s="25"/>
      <c r="I74" s="25"/>
      <c r="J74" s="25"/>
      <c r="K74" s="25"/>
      <c r="L74" s="25"/>
      <c r="M74" s="25"/>
      <c r="N74" s="41"/>
      <c r="R74" s="7"/>
    </row>
    <row r="75" customFormat="false" ht="88.5" hidden="false" customHeight="true" outlineLevel="0" collapsed="false">
      <c r="A75" s="36"/>
      <c r="B75" s="26" t="s">
        <v>99</v>
      </c>
      <c r="C75" s="16" t="n">
        <v>914</v>
      </c>
      <c r="D75" s="23" t="s">
        <v>22</v>
      </c>
      <c r="E75" s="23" t="s">
        <v>65</v>
      </c>
      <c r="F75" s="17" t="s">
        <v>100</v>
      </c>
      <c r="G75" s="23" t="s">
        <v>34</v>
      </c>
      <c r="H75" s="25" t="n">
        <f aca="false">373+112</f>
        <v>485</v>
      </c>
      <c r="I75" s="25" t="n">
        <f aca="false">H75+J75</f>
        <v>500</v>
      </c>
      <c r="J75" s="25" t="n">
        <v>15</v>
      </c>
      <c r="K75" s="42" t="n">
        <f aca="false">560-18</f>
        <v>542</v>
      </c>
      <c r="L75" s="42" t="n">
        <f aca="false">566-18</f>
        <v>548</v>
      </c>
      <c r="M75" s="42" t="n">
        <f aca="false">587-20</f>
        <v>567</v>
      </c>
      <c r="N75" s="41"/>
      <c r="R75" s="7"/>
    </row>
    <row r="76" customFormat="false" ht="62.25" hidden="true" customHeight="true" outlineLevel="0" collapsed="false">
      <c r="A76" s="36"/>
      <c r="B76" s="26" t="s">
        <v>101</v>
      </c>
      <c r="C76" s="16" t="n">
        <v>914</v>
      </c>
      <c r="D76" s="23" t="s">
        <v>22</v>
      </c>
      <c r="E76" s="23" t="s">
        <v>65</v>
      </c>
      <c r="F76" s="23" t="s">
        <v>102</v>
      </c>
      <c r="G76" s="23" t="s">
        <v>36</v>
      </c>
      <c r="H76" s="25"/>
      <c r="I76" s="25" t="n">
        <f aca="false">H76+J76</f>
        <v>0</v>
      </c>
      <c r="J76" s="25"/>
      <c r="K76" s="25"/>
      <c r="L76" s="25"/>
      <c r="M76" s="25"/>
      <c r="N76" s="41"/>
      <c r="R76" s="7"/>
    </row>
    <row r="77" customFormat="false" ht="80.25" hidden="true" customHeight="true" outlineLevel="0" collapsed="false">
      <c r="A77" s="36"/>
      <c r="B77" s="26" t="s">
        <v>62</v>
      </c>
      <c r="C77" s="16" t="n">
        <v>914</v>
      </c>
      <c r="D77" s="23" t="s">
        <v>22</v>
      </c>
      <c r="E77" s="23" t="s">
        <v>65</v>
      </c>
      <c r="F77" s="23" t="s">
        <v>98</v>
      </c>
      <c r="G77" s="23" t="s">
        <v>34</v>
      </c>
      <c r="H77" s="25"/>
      <c r="I77" s="25" t="n">
        <f aca="false">H77+J77</f>
        <v>0</v>
      </c>
      <c r="J77" s="25"/>
      <c r="K77" s="25"/>
      <c r="L77" s="25"/>
      <c r="M77" s="25"/>
      <c r="N77" s="41"/>
      <c r="R77" s="7"/>
    </row>
    <row r="78" customFormat="false" ht="89.25" hidden="false" customHeight="false" outlineLevel="0" collapsed="false">
      <c r="A78" s="36"/>
      <c r="B78" s="26" t="s">
        <v>103</v>
      </c>
      <c r="C78" s="16" t="n">
        <v>914</v>
      </c>
      <c r="D78" s="23" t="s">
        <v>22</v>
      </c>
      <c r="E78" s="23" t="s">
        <v>65</v>
      </c>
      <c r="F78" s="23" t="s">
        <v>104</v>
      </c>
      <c r="G78" s="23" t="s">
        <v>34</v>
      </c>
      <c r="H78" s="25" t="n">
        <f aca="false">341+103</f>
        <v>444</v>
      </c>
      <c r="I78" s="25" t="n">
        <f aca="false">H78+J78</f>
        <v>461</v>
      </c>
      <c r="J78" s="25" t="n">
        <v>17</v>
      </c>
      <c r="K78" s="42" t="n">
        <f aca="false">400+10+117-20</f>
        <v>507</v>
      </c>
      <c r="L78" s="42" t="n">
        <f aca="false">405+10+117-20</f>
        <v>512</v>
      </c>
      <c r="M78" s="42" t="n">
        <f aca="false">417+10+128-23</f>
        <v>532</v>
      </c>
      <c r="R78" s="7"/>
    </row>
    <row r="79" customFormat="false" ht="48" hidden="false" customHeight="true" outlineLevel="0" collapsed="false">
      <c r="A79" s="36"/>
      <c r="B79" s="26" t="s">
        <v>105</v>
      </c>
      <c r="C79" s="16" t="n">
        <v>914</v>
      </c>
      <c r="D79" s="23" t="s">
        <v>22</v>
      </c>
      <c r="E79" s="23" t="s">
        <v>65</v>
      </c>
      <c r="F79" s="23" t="s">
        <v>104</v>
      </c>
      <c r="G79" s="23" t="s">
        <v>36</v>
      </c>
      <c r="H79" s="25" t="n">
        <v>4</v>
      </c>
      <c r="I79" s="25" t="n">
        <f aca="false">H79+J79</f>
        <v>4</v>
      </c>
      <c r="J79" s="25"/>
      <c r="K79" s="25" t="n">
        <v>4</v>
      </c>
      <c r="L79" s="25" t="n">
        <v>4</v>
      </c>
      <c r="M79" s="25" t="n">
        <v>4</v>
      </c>
      <c r="N79" s="41"/>
      <c r="R79" s="7"/>
    </row>
    <row r="80" customFormat="false" ht="85.5" hidden="true" customHeight="true" outlineLevel="0" collapsed="false">
      <c r="A80" s="36"/>
      <c r="B80" s="26" t="s">
        <v>62</v>
      </c>
      <c r="C80" s="16" t="n">
        <v>914</v>
      </c>
      <c r="D80" s="23" t="s">
        <v>22</v>
      </c>
      <c r="E80" s="23" t="s">
        <v>65</v>
      </c>
      <c r="F80" s="23" t="s">
        <v>106</v>
      </c>
      <c r="G80" s="23" t="s">
        <v>34</v>
      </c>
      <c r="H80" s="25"/>
      <c r="I80" s="25" t="n">
        <f aca="false">H80+J80</f>
        <v>0</v>
      </c>
      <c r="J80" s="25"/>
      <c r="K80" s="25"/>
      <c r="L80" s="25"/>
      <c r="M80" s="25"/>
      <c r="N80" s="41"/>
      <c r="R80" s="7"/>
    </row>
    <row r="81" customFormat="false" ht="38.25" hidden="false" customHeight="false" outlineLevel="0" collapsed="false">
      <c r="A81" s="36"/>
      <c r="B81" s="43" t="s">
        <v>107</v>
      </c>
      <c r="C81" s="16" t="n">
        <v>914</v>
      </c>
      <c r="D81" s="23" t="s">
        <v>22</v>
      </c>
      <c r="E81" s="23" t="s">
        <v>65</v>
      </c>
      <c r="F81" s="23" t="s">
        <v>108</v>
      </c>
      <c r="G81" s="23"/>
      <c r="H81" s="25" t="n">
        <f aca="false">H82+H83+H87+H84</f>
        <v>22052.14</v>
      </c>
      <c r="I81" s="25" t="n">
        <f aca="false">H81+J81</f>
        <v>22813.2</v>
      </c>
      <c r="J81" s="25" t="n">
        <f aca="false">J82+J83+J84</f>
        <v>761.06</v>
      </c>
      <c r="K81" s="25" t="n">
        <f aca="false">K82+K83+K87+K84</f>
        <v>25969.92</v>
      </c>
      <c r="L81" s="25" t="n">
        <f aca="false">L82+L83+L87+L84</f>
        <v>22558.52</v>
      </c>
      <c r="M81" s="25" t="n">
        <f aca="false">M82+M83+M87+M84</f>
        <v>22764.11</v>
      </c>
      <c r="R81" s="7"/>
    </row>
    <row r="82" customFormat="false" ht="69.75" hidden="false" customHeight="true" outlineLevel="0" collapsed="false">
      <c r="A82" s="36"/>
      <c r="B82" s="26" t="s">
        <v>109</v>
      </c>
      <c r="C82" s="16" t="n">
        <v>914</v>
      </c>
      <c r="D82" s="23" t="s">
        <v>22</v>
      </c>
      <c r="E82" s="23" t="s">
        <v>65</v>
      </c>
      <c r="F82" s="23" t="s">
        <v>110</v>
      </c>
      <c r="G82" s="23" t="s">
        <v>34</v>
      </c>
      <c r="H82" s="25" t="n">
        <v>18507.49</v>
      </c>
      <c r="I82" s="25" t="n">
        <f aca="false">H82+J82</f>
        <v>19268.55</v>
      </c>
      <c r="J82" s="25" t="n">
        <v>761.06</v>
      </c>
      <c r="K82" s="25" t="n">
        <v>20354.97</v>
      </c>
      <c r="L82" s="25" t="n">
        <v>20558.52</v>
      </c>
      <c r="M82" s="25" t="n">
        <v>20764.11</v>
      </c>
      <c r="R82" s="7"/>
    </row>
    <row r="83" customFormat="false" ht="43.5" hidden="false" customHeight="true" outlineLevel="0" collapsed="false">
      <c r="A83" s="36"/>
      <c r="B83" s="26" t="s">
        <v>111</v>
      </c>
      <c r="C83" s="16" t="n">
        <v>914</v>
      </c>
      <c r="D83" s="23" t="s">
        <v>22</v>
      </c>
      <c r="E83" s="23" t="s">
        <v>65</v>
      </c>
      <c r="F83" s="23" t="s">
        <v>110</v>
      </c>
      <c r="G83" s="23" t="s">
        <v>36</v>
      </c>
      <c r="H83" s="25" t="n">
        <f aca="false">5829.65-2300</f>
        <v>3529.65</v>
      </c>
      <c r="I83" s="25" t="n">
        <f aca="false">H83+J83</f>
        <v>3529.65</v>
      </c>
      <c r="J83" s="25"/>
      <c r="K83" s="25" t="n">
        <v>5614.95</v>
      </c>
      <c r="L83" s="25" t="n">
        <v>2000</v>
      </c>
      <c r="M83" s="25" t="n">
        <v>2000</v>
      </c>
      <c r="R83" s="7"/>
    </row>
    <row r="84" customFormat="false" ht="33" hidden="true" customHeight="true" outlineLevel="0" collapsed="false">
      <c r="A84" s="36"/>
      <c r="B84" s="26" t="s">
        <v>112</v>
      </c>
      <c r="C84" s="16" t="n">
        <v>914</v>
      </c>
      <c r="D84" s="23" t="s">
        <v>22</v>
      </c>
      <c r="E84" s="23" t="s">
        <v>65</v>
      </c>
      <c r="F84" s="23" t="s">
        <v>110</v>
      </c>
      <c r="G84" s="23" t="s">
        <v>53</v>
      </c>
      <c r="H84" s="25" t="n">
        <v>15</v>
      </c>
      <c r="I84" s="25" t="n">
        <f aca="false">H84+J84</f>
        <v>15</v>
      </c>
      <c r="J84" s="25"/>
      <c r="K84" s="25"/>
      <c r="L84" s="25"/>
      <c r="M84" s="25"/>
      <c r="R84" s="7"/>
    </row>
    <row r="85" customFormat="false" ht="43.5" hidden="true" customHeight="true" outlineLevel="0" collapsed="false">
      <c r="A85" s="36"/>
      <c r="B85" s="26" t="s">
        <v>113</v>
      </c>
      <c r="C85" s="16" t="n">
        <v>914</v>
      </c>
      <c r="D85" s="23" t="s">
        <v>22</v>
      </c>
      <c r="E85" s="23" t="s">
        <v>65</v>
      </c>
      <c r="F85" s="23" t="s">
        <v>114</v>
      </c>
      <c r="G85" s="23"/>
      <c r="H85" s="25" t="n">
        <f aca="false">H86</f>
        <v>0</v>
      </c>
      <c r="I85" s="25"/>
      <c r="J85" s="25"/>
      <c r="K85" s="25" t="n">
        <f aca="false">K86</f>
        <v>0</v>
      </c>
      <c r="L85" s="25" t="n">
        <f aca="false">L86</f>
        <v>0</v>
      </c>
      <c r="M85" s="25" t="n">
        <f aca="false">M86</f>
        <v>0</v>
      </c>
      <c r="R85" s="7"/>
    </row>
    <row r="86" customFormat="false" ht="27.75" hidden="true" customHeight="true" outlineLevel="0" collapsed="false">
      <c r="A86" s="36"/>
      <c r="B86" s="26" t="s">
        <v>81</v>
      </c>
      <c r="C86" s="16" t="n">
        <v>914</v>
      </c>
      <c r="D86" s="23" t="s">
        <v>22</v>
      </c>
      <c r="E86" s="23" t="s">
        <v>65</v>
      </c>
      <c r="F86" s="23" t="s">
        <v>82</v>
      </c>
      <c r="G86" s="23"/>
      <c r="H86" s="25" t="n">
        <f aca="false">H87</f>
        <v>0</v>
      </c>
      <c r="I86" s="25"/>
      <c r="J86" s="25"/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R86" s="7"/>
    </row>
    <row r="87" customFormat="false" ht="29.25" hidden="true" customHeight="true" outlineLevel="0" collapsed="false">
      <c r="A87" s="36"/>
      <c r="B87" s="26" t="s">
        <v>77</v>
      </c>
      <c r="C87" s="16" t="n">
        <v>914</v>
      </c>
      <c r="D87" s="23" t="s">
        <v>22</v>
      </c>
      <c r="E87" s="23" t="s">
        <v>65</v>
      </c>
      <c r="F87" s="23" t="s">
        <v>83</v>
      </c>
      <c r="G87" s="23" t="s">
        <v>36</v>
      </c>
      <c r="H87" s="25"/>
      <c r="I87" s="25"/>
      <c r="J87" s="25"/>
      <c r="K87" s="25"/>
      <c r="L87" s="25"/>
      <c r="M87" s="25"/>
      <c r="R87" s="7"/>
    </row>
    <row r="88" customFormat="false" ht="13.5" hidden="false" customHeight="false" outlineLevel="0" collapsed="false">
      <c r="A88" s="36"/>
      <c r="B88" s="22" t="s">
        <v>115</v>
      </c>
      <c r="C88" s="44" t="n">
        <v>914</v>
      </c>
      <c r="D88" s="45" t="s">
        <v>39</v>
      </c>
      <c r="E88" s="45"/>
      <c r="F88" s="45"/>
      <c r="G88" s="45"/>
      <c r="H88" s="34" t="n">
        <f aca="false">H89</f>
        <v>100</v>
      </c>
      <c r="I88" s="25" t="n">
        <f aca="false">J88</f>
        <v>0</v>
      </c>
      <c r="J88" s="34" t="n">
        <f aca="false">J89</f>
        <v>0</v>
      </c>
      <c r="K88" s="34" t="n">
        <f aca="false">K89</f>
        <v>100</v>
      </c>
      <c r="L88" s="34" t="n">
        <f aca="false">L89</f>
        <v>100</v>
      </c>
      <c r="M88" s="34" t="n">
        <f aca="false">M89</f>
        <v>100</v>
      </c>
      <c r="R88" s="7"/>
    </row>
    <row r="89" customFormat="false" ht="12.75" hidden="false" customHeight="false" outlineLevel="0" collapsed="false">
      <c r="A89" s="36"/>
      <c r="B89" s="26" t="s">
        <v>116</v>
      </c>
      <c r="C89" s="16" t="n">
        <v>914</v>
      </c>
      <c r="D89" s="23" t="s">
        <v>39</v>
      </c>
      <c r="E89" s="23" t="s">
        <v>51</v>
      </c>
      <c r="F89" s="23"/>
      <c r="G89" s="23"/>
      <c r="H89" s="25" t="n">
        <f aca="false">H90</f>
        <v>100</v>
      </c>
      <c r="I89" s="25" t="n">
        <f aca="false">J89</f>
        <v>0</v>
      </c>
      <c r="J89" s="25" t="n">
        <f aca="false">J90</f>
        <v>0</v>
      </c>
      <c r="K89" s="25" t="n">
        <f aca="false">K90</f>
        <v>100</v>
      </c>
      <c r="L89" s="25" t="n">
        <f aca="false">L90</f>
        <v>100</v>
      </c>
      <c r="M89" s="25" t="n">
        <f aca="false">M90</f>
        <v>100</v>
      </c>
      <c r="R89" s="7"/>
    </row>
    <row r="90" customFormat="false" ht="38.25" hidden="false" customHeight="false" outlineLevel="0" collapsed="false">
      <c r="A90" s="36"/>
      <c r="B90" s="26" t="s">
        <v>25</v>
      </c>
      <c r="C90" s="16" t="n">
        <v>914</v>
      </c>
      <c r="D90" s="23" t="s">
        <v>39</v>
      </c>
      <c r="E90" s="23" t="s">
        <v>51</v>
      </c>
      <c r="F90" s="23" t="s">
        <v>27</v>
      </c>
      <c r="G90" s="23"/>
      <c r="H90" s="25" t="n">
        <f aca="false">H91</f>
        <v>100</v>
      </c>
      <c r="I90" s="25" t="n">
        <f aca="false">J90</f>
        <v>0</v>
      </c>
      <c r="J90" s="25" t="n">
        <f aca="false">J91</f>
        <v>0</v>
      </c>
      <c r="K90" s="25" t="n">
        <f aca="false">K91</f>
        <v>100</v>
      </c>
      <c r="L90" s="25" t="n">
        <f aca="false">L91</f>
        <v>100</v>
      </c>
      <c r="M90" s="25" t="n">
        <f aca="false">M91</f>
        <v>100</v>
      </c>
      <c r="R90" s="7"/>
    </row>
    <row r="91" customFormat="false" ht="39.75" hidden="false" customHeight="true" outlineLevel="0" collapsed="false">
      <c r="A91" s="36"/>
      <c r="B91" s="26" t="s">
        <v>117</v>
      </c>
      <c r="C91" s="16" t="n">
        <v>914</v>
      </c>
      <c r="D91" s="23" t="s">
        <v>39</v>
      </c>
      <c r="E91" s="23" t="s">
        <v>51</v>
      </c>
      <c r="F91" s="23" t="s">
        <v>85</v>
      </c>
      <c r="G91" s="23"/>
      <c r="H91" s="25" t="n">
        <f aca="false">H92</f>
        <v>100</v>
      </c>
      <c r="I91" s="25" t="n">
        <f aca="false">J91</f>
        <v>0</v>
      </c>
      <c r="J91" s="25" t="n">
        <f aca="false">J92</f>
        <v>0</v>
      </c>
      <c r="K91" s="25" t="n">
        <f aca="false">K92</f>
        <v>100</v>
      </c>
      <c r="L91" s="25" t="n">
        <f aca="false">L92</f>
        <v>100</v>
      </c>
      <c r="M91" s="25" t="n">
        <f aca="false">M92</f>
        <v>100</v>
      </c>
      <c r="R91" s="7"/>
    </row>
    <row r="92" customFormat="false" ht="51" hidden="false" customHeight="false" outlineLevel="0" collapsed="false">
      <c r="A92" s="36"/>
      <c r="B92" s="26" t="s">
        <v>118</v>
      </c>
      <c r="C92" s="16" t="n">
        <v>914</v>
      </c>
      <c r="D92" s="23" t="s">
        <v>39</v>
      </c>
      <c r="E92" s="23" t="s">
        <v>51</v>
      </c>
      <c r="F92" s="23" t="s">
        <v>119</v>
      </c>
      <c r="G92" s="23"/>
      <c r="H92" s="25" t="n">
        <f aca="false">H93</f>
        <v>100</v>
      </c>
      <c r="I92" s="25" t="n">
        <f aca="false">J92</f>
        <v>0</v>
      </c>
      <c r="J92" s="25" t="n">
        <f aca="false">J93</f>
        <v>0</v>
      </c>
      <c r="K92" s="25" t="n">
        <f aca="false">K93</f>
        <v>100</v>
      </c>
      <c r="L92" s="25" t="n">
        <f aca="false">L93</f>
        <v>100</v>
      </c>
      <c r="M92" s="25" t="n">
        <f aca="false">M93</f>
        <v>100</v>
      </c>
      <c r="R92" s="7"/>
    </row>
    <row r="93" customFormat="false" ht="38.25" hidden="false" customHeight="true" outlineLevel="0" collapsed="false">
      <c r="A93" s="36"/>
      <c r="B93" s="26" t="s">
        <v>120</v>
      </c>
      <c r="C93" s="16" t="n">
        <v>914</v>
      </c>
      <c r="D93" s="23" t="s">
        <v>39</v>
      </c>
      <c r="E93" s="23" t="s">
        <v>51</v>
      </c>
      <c r="F93" s="23" t="s">
        <v>121</v>
      </c>
      <c r="G93" s="23" t="s">
        <v>36</v>
      </c>
      <c r="H93" s="25" t="n">
        <v>100</v>
      </c>
      <c r="I93" s="25" t="n">
        <f aca="false">J93</f>
        <v>0</v>
      </c>
      <c r="J93" s="25"/>
      <c r="K93" s="25" t="n">
        <v>100</v>
      </c>
      <c r="L93" s="25" t="n">
        <v>100</v>
      </c>
      <c r="M93" s="25" t="n">
        <v>100</v>
      </c>
      <c r="R93" s="7"/>
    </row>
    <row r="94" customFormat="false" ht="25.5" hidden="false" customHeight="false" outlineLevel="0" collapsed="false">
      <c r="A94" s="36"/>
      <c r="B94" s="22" t="s">
        <v>122</v>
      </c>
      <c r="C94" s="44" t="n">
        <v>914</v>
      </c>
      <c r="D94" s="45" t="s">
        <v>45</v>
      </c>
      <c r="E94" s="45"/>
      <c r="F94" s="45"/>
      <c r="G94" s="45"/>
      <c r="H94" s="34" t="n">
        <f aca="false">H95+H100</f>
        <v>3395.76</v>
      </c>
      <c r="I94" s="25" t="n">
        <f aca="false">H94+J94</f>
        <v>7968.31</v>
      </c>
      <c r="J94" s="34" t="n">
        <f aca="false">J95+J100</f>
        <v>4572.55</v>
      </c>
      <c r="K94" s="21" t="n">
        <f aca="false">K95+K100</f>
        <v>6753.8</v>
      </c>
      <c r="L94" s="21" t="n">
        <f aca="false">L95+L100</f>
        <v>100</v>
      </c>
      <c r="M94" s="21" t="n">
        <f aca="false">M95+M100</f>
        <v>100</v>
      </c>
      <c r="R94" s="7"/>
    </row>
    <row r="95" customFormat="false" ht="27.75" hidden="false" customHeight="true" outlineLevel="0" collapsed="false">
      <c r="A95" s="36"/>
      <c r="B95" s="26" t="s">
        <v>123</v>
      </c>
      <c r="C95" s="16" t="n">
        <v>914</v>
      </c>
      <c r="D95" s="23" t="s">
        <v>45</v>
      </c>
      <c r="E95" s="23" t="s">
        <v>124</v>
      </c>
      <c r="F95" s="23"/>
      <c r="G95" s="23"/>
      <c r="H95" s="25" t="n">
        <f aca="false">H96</f>
        <v>100</v>
      </c>
      <c r="I95" s="25" t="n">
        <f aca="false">H95+J95</f>
        <v>100</v>
      </c>
      <c r="J95" s="25" t="n">
        <f aca="false">J96</f>
        <v>0</v>
      </c>
      <c r="K95" s="25" t="n">
        <f aca="false">K96</f>
        <v>100</v>
      </c>
      <c r="L95" s="25" t="n">
        <f aca="false">L96</f>
        <v>100</v>
      </c>
      <c r="M95" s="25" t="n">
        <f aca="false">M96</f>
        <v>100</v>
      </c>
      <c r="R95" s="7"/>
    </row>
    <row r="96" customFormat="false" ht="38.25" hidden="false" customHeight="false" outlineLevel="0" collapsed="false">
      <c r="A96" s="36"/>
      <c r="B96" s="26" t="s">
        <v>25</v>
      </c>
      <c r="C96" s="16" t="n">
        <v>914</v>
      </c>
      <c r="D96" s="23" t="s">
        <v>45</v>
      </c>
      <c r="E96" s="23" t="s">
        <v>124</v>
      </c>
      <c r="F96" s="23" t="s">
        <v>27</v>
      </c>
      <c r="G96" s="23"/>
      <c r="H96" s="25" t="n">
        <f aca="false">H97</f>
        <v>100</v>
      </c>
      <c r="I96" s="25" t="n">
        <f aca="false">H96+J96</f>
        <v>100</v>
      </c>
      <c r="J96" s="25" t="n">
        <f aca="false">J97</f>
        <v>0</v>
      </c>
      <c r="K96" s="25" t="n">
        <f aca="false">K97</f>
        <v>100</v>
      </c>
      <c r="L96" s="25" t="n">
        <f aca="false">L97</f>
        <v>100</v>
      </c>
      <c r="M96" s="25" t="n">
        <f aca="false">M97</f>
        <v>100</v>
      </c>
      <c r="R96" s="7"/>
    </row>
    <row r="97" customFormat="false" ht="42.75" hidden="false" customHeight="true" outlineLevel="0" collapsed="false">
      <c r="A97" s="36"/>
      <c r="B97" s="26" t="s">
        <v>117</v>
      </c>
      <c r="C97" s="16" t="n">
        <v>914</v>
      </c>
      <c r="D97" s="23" t="s">
        <v>45</v>
      </c>
      <c r="E97" s="23" t="s">
        <v>124</v>
      </c>
      <c r="F97" s="23" t="s">
        <v>85</v>
      </c>
      <c r="G97" s="23"/>
      <c r="H97" s="25" t="n">
        <f aca="false">H98</f>
        <v>100</v>
      </c>
      <c r="I97" s="25" t="n">
        <f aca="false">H97+J97</f>
        <v>100</v>
      </c>
      <c r="J97" s="25" t="n">
        <f aca="false">J98</f>
        <v>0</v>
      </c>
      <c r="K97" s="25" t="n">
        <f aca="false">K98</f>
        <v>100</v>
      </c>
      <c r="L97" s="25" t="n">
        <f aca="false">L98</f>
        <v>100</v>
      </c>
      <c r="M97" s="25" t="n">
        <f aca="false">M98</f>
        <v>100</v>
      </c>
      <c r="R97" s="7"/>
    </row>
    <row r="98" customFormat="false" ht="51" hidden="false" customHeight="false" outlineLevel="0" collapsed="false">
      <c r="A98" s="36"/>
      <c r="B98" s="26" t="s">
        <v>118</v>
      </c>
      <c r="C98" s="16" t="n">
        <v>914</v>
      </c>
      <c r="D98" s="23" t="s">
        <v>45</v>
      </c>
      <c r="E98" s="23" t="s">
        <v>124</v>
      </c>
      <c r="F98" s="23" t="s">
        <v>119</v>
      </c>
      <c r="G98" s="23"/>
      <c r="H98" s="25" t="n">
        <f aca="false">H99</f>
        <v>100</v>
      </c>
      <c r="I98" s="25" t="n">
        <f aca="false">H98+J98</f>
        <v>100</v>
      </c>
      <c r="J98" s="25" t="n">
        <f aca="false">J99</f>
        <v>0</v>
      </c>
      <c r="K98" s="25" t="n">
        <f aca="false">K99</f>
        <v>100</v>
      </c>
      <c r="L98" s="25" t="n">
        <f aca="false">L99</f>
        <v>100</v>
      </c>
      <c r="M98" s="25" t="n">
        <f aca="false">M99</f>
        <v>100</v>
      </c>
      <c r="R98" s="7"/>
    </row>
    <row r="99" customFormat="false" ht="43.5" hidden="false" customHeight="true" outlineLevel="0" collapsed="false">
      <c r="A99" s="36"/>
      <c r="B99" s="26" t="s">
        <v>120</v>
      </c>
      <c r="C99" s="16" t="n">
        <v>914</v>
      </c>
      <c r="D99" s="23" t="s">
        <v>45</v>
      </c>
      <c r="E99" s="23" t="s">
        <v>124</v>
      </c>
      <c r="F99" s="23" t="s">
        <v>121</v>
      </c>
      <c r="G99" s="23" t="s">
        <v>36</v>
      </c>
      <c r="H99" s="25" t="n">
        <v>100</v>
      </c>
      <c r="I99" s="25" t="n">
        <f aca="false">H99+J99</f>
        <v>100</v>
      </c>
      <c r="J99" s="25"/>
      <c r="K99" s="25" t="n">
        <v>100</v>
      </c>
      <c r="L99" s="25" t="n">
        <v>100</v>
      </c>
      <c r="M99" s="25" t="n">
        <v>100</v>
      </c>
      <c r="R99" s="7"/>
    </row>
    <row r="100" customFormat="false" ht="29.25" hidden="false" customHeight="true" outlineLevel="0" collapsed="false">
      <c r="A100" s="36"/>
      <c r="B100" s="26" t="s">
        <v>75</v>
      </c>
      <c r="C100" s="16" t="n">
        <v>914</v>
      </c>
      <c r="D100" s="23" t="s">
        <v>45</v>
      </c>
      <c r="E100" s="23" t="s">
        <v>125</v>
      </c>
      <c r="F100" s="23" t="s">
        <v>76</v>
      </c>
      <c r="G100" s="23"/>
      <c r="H100" s="25" t="n">
        <f aca="false">H101</f>
        <v>3295.76</v>
      </c>
      <c r="I100" s="25" t="n">
        <f aca="false">H100+J100</f>
        <v>7868.31</v>
      </c>
      <c r="J100" s="25" t="n">
        <f aca="false">J101</f>
        <v>4572.55</v>
      </c>
      <c r="K100" s="25" t="n">
        <f aca="false">SUM(K101)</f>
        <v>6653.8</v>
      </c>
      <c r="L100" s="25" t="n">
        <f aca="false">SUM(L101)</f>
        <v>0</v>
      </c>
      <c r="M100" s="25" t="n">
        <f aca="false">SUM(M101)</f>
        <v>0</v>
      </c>
      <c r="R100" s="7"/>
    </row>
    <row r="101" customFormat="false" ht="78" hidden="false" customHeight="true" outlineLevel="0" collapsed="false">
      <c r="A101" s="36"/>
      <c r="B101" s="26" t="s">
        <v>126</v>
      </c>
      <c r="C101" s="16" t="n">
        <v>914</v>
      </c>
      <c r="D101" s="23" t="s">
        <v>45</v>
      </c>
      <c r="E101" s="23" t="s">
        <v>125</v>
      </c>
      <c r="F101" s="23" t="s">
        <v>127</v>
      </c>
      <c r="G101" s="23" t="s">
        <v>36</v>
      </c>
      <c r="H101" s="25" t="n">
        <f aca="false">3295.76</f>
        <v>3295.76</v>
      </c>
      <c r="I101" s="25" t="n">
        <f aca="false">H101+J101</f>
        <v>7868.31</v>
      </c>
      <c r="J101" s="25" t="n">
        <f aca="false">2159.4+2413.15</f>
        <v>4572.55</v>
      </c>
      <c r="K101" s="46" t="n">
        <v>6653.8</v>
      </c>
      <c r="L101" s="25" t="n">
        <v>0</v>
      </c>
      <c r="M101" s="25" t="n">
        <v>0</v>
      </c>
      <c r="R101" s="7"/>
    </row>
    <row r="102" customFormat="false" ht="13.5" hidden="false" customHeight="false" outlineLevel="0" collapsed="false">
      <c r="A102" s="36"/>
      <c r="B102" s="22" t="s">
        <v>128</v>
      </c>
      <c r="C102" s="44" t="n">
        <v>914</v>
      </c>
      <c r="D102" s="45" t="s">
        <v>51</v>
      </c>
      <c r="E102" s="45"/>
      <c r="F102" s="45"/>
      <c r="G102" s="45"/>
      <c r="H102" s="34" t="n">
        <f aca="false">H103+H131+H122+H114</f>
        <v>26609.02</v>
      </c>
      <c r="I102" s="25" t="n">
        <f aca="false">H102+J102</f>
        <v>30824.37</v>
      </c>
      <c r="J102" s="34" t="n">
        <f aca="false">J103+J114+J122+J131</f>
        <v>4215.35</v>
      </c>
      <c r="K102" s="21" t="n">
        <f aca="false">K103+K131+K122+K114</f>
        <v>24481.69</v>
      </c>
      <c r="L102" s="21" t="n">
        <f aca="false">L103+L131+L122+L114</f>
        <v>24593.97</v>
      </c>
      <c r="M102" s="21" t="n">
        <f aca="false">M103+M131+M122+M114</f>
        <v>25133.64</v>
      </c>
      <c r="R102" s="7"/>
    </row>
    <row r="103" customFormat="false" ht="12.75" hidden="false" customHeight="false" outlineLevel="0" collapsed="false">
      <c r="A103" s="36"/>
      <c r="B103" s="26" t="s">
        <v>129</v>
      </c>
      <c r="C103" s="16" t="n">
        <v>914</v>
      </c>
      <c r="D103" s="23" t="s">
        <v>51</v>
      </c>
      <c r="E103" s="23" t="s">
        <v>130</v>
      </c>
      <c r="F103" s="23"/>
      <c r="G103" s="23"/>
      <c r="H103" s="25" t="n">
        <f aca="false">H104</f>
        <v>3662.02</v>
      </c>
      <c r="I103" s="25" t="n">
        <f aca="false">H103+J103</f>
        <v>4066.53</v>
      </c>
      <c r="J103" s="25" t="n">
        <f aca="false">J104</f>
        <v>404.51</v>
      </c>
      <c r="K103" s="25" t="n">
        <f aca="false">K104</f>
        <v>4310.8</v>
      </c>
      <c r="L103" s="25" t="n">
        <f aca="false">L104</f>
        <v>3953.83</v>
      </c>
      <c r="M103" s="25" t="n">
        <f aca="false">M104</f>
        <v>4024.4</v>
      </c>
      <c r="R103" s="7"/>
    </row>
    <row r="104" customFormat="false" ht="63.75" hidden="false" customHeight="false" outlineLevel="0" collapsed="false">
      <c r="A104" s="36"/>
      <c r="B104" s="26" t="s">
        <v>131</v>
      </c>
      <c r="C104" s="16" t="n">
        <v>914</v>
      </c>
      <c r="D104" s="23" t="s">
        <v>51</v>
      </c>
      <c r="E104" s="23" t="s">
        <v>130</v>
      </c>
      <c r="F104" s="23" t="s">
        <v>132</v>
      </c>
      <c r="G104" s="23"/>
      <c r="H104" s="25" t="n">
        <f aca="false">H105+H111</f>
        <v>3662.02</v>
      </c>
      <c r="I104" s="25" t="n">
        <f aca="false">H104+J104</f>
        <v>4066.53</v>
      </c>
      <c r="J104" s="25" t="n">
        <f aca="false">J105+J111</f>
        <v>404.51</v>
      </c>
      <c r="K104" s="25" t="n">
        <f aca="false">K105+K111</f>
        <v>4310.8</v>
      </c>
      <c r="L104" s="25" t="n">
        <f aca="false">L105+L111</f>
        <v>3953.83</v>
      </c>
      <c r="M104" s="25" t="n">
        <f aca="false">M105+M111</f>
        <v>4024.4</v>
      </c>
      <c r="R104" s="7"/>
    </row>
    <row r="105" customFormat="false" ht="25.5" hidden="false" customHeight="false" outlineLevel="0" collapsed="false">
      <c r="A105" s="36"/>
      <c r="B105" s="26" t="s">
        <v>28</v>
      </c>
      <c r="C105" s="16" t="n">
        <v>914</v>
      </c>
      <c r="D105" s="23" t="s">
        <v>51</v>
      </c>
      <c r="E105" s="23" t="s">
        <v>130</v>
      </c>
      <c r="F105" s="23" t="s">
        <v>133</v>
      </c>
      <c r="G105" s="23"/>
      <c r="H105" s="25" t="n">
        <f aca="false">H106</f>
        <v>2849.72</v>
      </c>
      <c r="I105" s="25" t="n">
        <f aca="false">H105+J105</f>
        <v>3254.23</v>
      </c>
      <c r="J105" s="25" t="n">
        <f aca="false">J106+J110</f>
        <v>404.51</v>
      </c>
      <c r="K105" s="25" t="n">
        <f aca="false">K106</f>
        <v>3764.2</v>
      </c>
      <c r="L105" s="25" t="n">
        <f aca="false">L106</f>
        <v>3617.33</v>
      </c>
      <c r="M105" s="25" t="n">
        <f aca="false">M106</f>
        <v>3652</v>
      </c>
      <c r="R105" s="7"/>
    </row>
    <row r="106" customFormat="false" ht="25.5" hidden="false" customHeight="false" outlineLevel="0" collapsed="false">
      <c r="A106" s="36"/>
      <c r="B106" s="26" t="s">
        <v>134</v>
      </c>
      <c r="C106" s="16" t="n">
        <v>914</v>
      </c>
      <c r="D106" s="23" t="s">
        <v>51</v>
      </c>
      <c r="E106" s="23" t="s">
        <v>130</v>
      </c>
      <c r="F106" s="23" t="s">
        <v>135</v>
      </c>
      <c r="G106" s="23"/>
      <c r="H106" s="25" t="n">
        <f aca="false">H107+H108+H109</f>
        <v>2849.72</v>
      </c>
      <c r="I106" s="25" t="n">
        <f aca="false">H106+J106</f>
        <v>2954.23</v>
      </c>
      <c r="J106" s="25" t="n">
        <f aca="false">J107+J108+J109</f>
        <v>104.51</v>
      </c>
      <c r="K106" s="25" t="n">
        <f aca="false">K107+K108+K109</f>
        <v>3764.2</v>
      </c>
      <c r="L106" s="25" t="n">
        <f aca="false">L107+L108+L109</f>
        <v>3617.33</v>
      </c>
      <c r="M106" s="25" t="n">
        <f aca="false">M107+M108+M109</f>
        <v>3652</v>
      </c>
      <c r="R106" s="7"/>
    </row>
    <row r="107" customFormat="false" ht="69" hidden="false" customHeight="true" outlineLevel="0" collapsed="false">
      <c r="A107" s="36"/>
      <c r="B107" s="26" t="s">
        <v>136</v>
      </c>
      <c r="C107" s="16" t="n">
        <v>914</v>
      </c>
      <c r="D107" s="23" t="s">
        <v>51</v>
      </c>
      <c r="E107" s="23" t="s">
        <v>130</v>
      </c>
      <c r="F107" s="23" t="s">
        <v>137</v>
      </c>
      <c r="G107" s="23" t="s">
        <v>34</v>
      </c>
      <c r="H107" s="25" t="n">
        <v>2543.6</v>
      </c>
      <c r="I107" s="25" t="n">
        <f aca="false">H107+J107</f>
        <v>2648.11</v>
      </c>
      <c r="J107" s="25" t="n">
        <v>104.51</v>
      </c>
      <c r="K107" s="25" t="n">
        <v>3433</v>
      </c>
      <c r="L107" s="25" t="n">
        <v>3467.33</v>
      </c>
      <c r="M107" s="25" t="n">
        <v>3502</v>
      </c>
      <c r="R107" s="7"/>
    </row>
    <row r="108" customFormat="false" ht="36.75" hidden="false" customHeight="true" outlineLevel="0" collapsed="false">
      <c r="A108" s="36"/>
      <c r="B108" s="26" t="s">
        <v>138</v>
      </c>
      <c r="C108" s="16" t="n">
        <v>914</v>
      </c>
      <c r="D108" s="23" t="s">
        <v>51</v>
      </c>
      <c r="E108" s="23" t="s">
        <v>130</v>
      </c>
      <c r="F108" s="23" t="s">
        <v>137</v>
      </c>
      <c r="G108" s="23" t="s">
        <v>36</v>
      </c>
      <c r="H108" s="25" t="n">
        <f aca="false">288.12+18</f>
        <v>306.12</v>
      </c>
      <c r="I108" s="25" t="n">
        <f aca="false">H108+J108</f>
        <v>306.12</v>
      </c>
      <c r="J108" s="25"/>
      <c r="K108" s="86" t="n">
        <f aca="false">295.2+36</f>
        <v>331.2</v>
      </c>
      <c r="L108" s="25" t="n">
        <v>150</v>
      </c>
      <c r="M108" s="25" t="n">
        <v>150</v>
      </c>
      <c r="R108" s="7"/>
    </row>
    <row r="109" customFormat="false" ht="38.25" hidden="true" customHeight="false" outlineLevel="0" collapsed="false">
      <c r="A109" s="36"/>
      <c r="B109" s="26" t="s">
        <v>139</v>
      </c>
      <c r="C109" s="16" t="n">
        <v>914</v>
      </c>
      <c r="D109" s="23" t="s">
        <v>51</v>
      </c>
      <c r="E109" s="23" t="s">
        <v>130</v>
      </c>
      <c r="F109" s="23" t="s">
        <v>137</v>
      </c>
      <c r="G109" s="23" t="s">
        <v>53</v>
      </c>
      <c r="H109" s="25" t="n">
        <v>0</v>
      </c>
      <c r="I109" s="25" t="n">
        <f aca="false">H109+J109</f>
        <v>0</v>
      </c>
      <c r="J109" s="25"/>
      <c r="K109" s="25" t="n">
        <v>0</v>
      </c>
      <c r="L109" s="25" t="n">
        <v>0</v>
      </c>
      <c r="M109" s="25" t="n">
        <v>0</v>
      </c>
      <c r="R109" s="7"/>
    </row>
    <row r="110" customFormat="false" ht="73.5" hidden="true" customHeight="true" outlineLevel="0" collapsed="false">
      <c r="A110" s="36"/>
      <c r="B110" s="26" t="s">
        <v>140</v>
      </c>
      <c r="C110" s="16" t="n">
        <v>914</v>
      </c>
      <c r="D110" s="23" t="s">
        <v>51</v>
      </c>
      <c r="E110" s="23" t="s">
        <v>130</v>
      </c>
      <c r="F110" s="23" t="s">
        <v>141</v>
      </c>
      <c r="G110" s="23" t="s">
        <v>36</v>
      </c>
      <c r="H110" s="25" t="n">
        <v>0</v>
      </c>
      <c r="I110" s="25" t="n">
        <f aca="false">H110+J110</f>
        <v>300</v>
      </c>
      <c r="J110" s="25" t="n">
        <v>300</v>
      </c>
      <c r="K110" s="25"/>
      <c r="L110" s="25"/>
      <c r="M110" s="25"/>
      <c r="R110" s="7"/>
    </row>
    <row r="111" customFormat="false" ht="38.25" hidden="false" customHeight="false" outlineLevel="0" collapsed="false">
      <c r="A111" s="36"/>
      <c r="B111" s="26" t="s">
        <v>142</v>
      </c>
      <c r="C111" s="16" t="n">
        <v>914</v>
      </c>
      <c r="D111" s="23" t="s">
        <v>51</v>
      </c>
      <c r="E111" s="23" t="s">
        <v>130</v>
      </c>
      <c r="F111" s="23" t="s">
        <v>143</v>
      </c>
      <c r="G111" s="23"/>
      <c r="H111" s="25" t="n">
        <f aca="false">H112</f>
        <v>812.3</v>
      </c>
      <c r="I111" s="25" t="n">
        <f aca="false">H111+J111</f>
        <v>812.3</v>
      </c>
      <c r="J111" s="25" t="n">
        <f aca="false">J112</f>
        <v>0</v>
      </c>
      <c r="K111" s="25" t="n">
        <f aca="false">K112</f>
        <v>546.6</v>
      </c>
      <c r="L111" s="25" t="n">
        <f aca="false">L112</f>
        <v>336.5</v>
      </c>
      <c r="M111" s="25" t="n">
        <f aca="false">M112</f>
        <v>372.4</v>
      </c>
      <c r="R111" s="7"/>
    </row>
    <row r="112" customFormat="false" ht="25.5" hidden="false" customHeight="false" outlineLevel="0" collapsed="false">
      <c r="A112" s="36"/>
      <c r="B112" s="26" t="s">
        <v>144</v>
      </c>
      <c r="C112" s="16" t="n">
        <v>914</v>
      </c>
      <c r="D112" s="23" t="s">
        <v>51</v>
      </c>
      <c r="E112" s="23" t="s">
        <v>130</v>
      </c>
      <c r="F112" s="23" t="s">
        <v>145</v>
      </c>
      <c r="G112" s="23"/>
      <c r="H112" s="25" t="n">
        <f aca="false">H113</f>
        <v>812.3</v>
      </c>
      <c r="I112" s="25" t="n">
        <f aca="false">H112+J112</f>
        <v>812.3</v>
      </c>
      <c r="J112" s="25" t="n">
        <f aca="false">J113</f>
        <v>0</v>
      </c>
      <c r="K112" s="25" t="n">
        <f aca="false">K113</f>
        <v>546.6</v>
      </c>
      <c r="L112" s="25" t="n">
        <f aca="false">L113</f>
        <v>336.5</v>
      </c>
      <c r="M112" s="25" t="n">
        <f aca="false">M113</f>
        <v>372.4</v>
      </c>
      <c r="R112" s="7"/>
    </row>
    <row r="113" customFormat="false" ht="57.75" hidden="false" customHeight="true" outlineLevel="0" collapsed="false">
      <c r="A113" s="36"/>
      <c r="B113" s="26" t="s">
        <v>146</v>
      </c>
      <c r="C113" s="16" t="n">
        <v>914</v>
      </c>
      <c r="D113" s="23" t="s">
        <v>51</v>
      </c>
      <c r="E113" s="23" t="s">
        <v>130</v>
      </c>
      <c r="F113" s="23" t="s">
        <v>147</v>
      </c>
      <c r="G113" s="23" t="s">
        <v>36</v>
      </c>
      <c r="H113" s="25" t="n">
        <v>812.3</v>
      </c>
      <c r="I113" s="25" t="n">
        <f aca="false">H113+J113</f>
        <v>812.3</v>
      </c>
      <c r="J113" s="25"/>
      <c r="K113" s="25" t="n">
        <v>546.6</v>
      </c>
      <c r="L113" s="25" t="n">
        <v>336.5</v>
      </c>
      <c r="M113" s="25" t="n">
        <v>372.4</v>
      </c>
      <c r="R113" s="7"/>
    </row>
    <row r="114" customFormat="false" ht="24.75" hidden="false" customHeight="true" outlineLevel="0" collapsed="false">
      <c r="A114" s="36"/>
      <c r="B114" s="26" t="s">
        <v>148</v>
      </c>
      <c r="C114" s="16" t="n">
        <v>914</v>
      </c>
      <c r="D114" s="23" t="s">
        <v>51</v>
      </c>
      <c r="E114" s="23" t="s">
        <v>149</v>
      </c>
      <c r="F114" s="23"/>
      <c r="G114" s="23"/>
      <c r="H114" s="25" t="n">
        <f aca="false">SUM(H115)</f>
        <v>9619</v>
      </c>
      <c r="I114" s="25" t="n">
        <f aca="false">H114+J114</f>
        <v>9619</v>
      </c>
      <c r="J114" s="25" t="n">
        <f aca="false">J115</f>
        <v>0</v>
      </c>
      <c r="K114" s="25" t="n">
        <f aca="false">SUM(K115)</f>
        <v>11270.89</v>
      </c>
      <c r="L114" s="25" t="n">
        <f aca="false">SUM(L115)</f>
        <v>11740.14</v>
      </c>
      <c r="M114" s="25" t="n">
        <f aca="false">SUM(M115)</f>
        <v>12209.24</v>
      </c>
      <c r="R114" s="7"/>
    </row>
    <row r="115" customFormat="false" ht="39.75" hidden="false" customHeight="true" outlineLevel="0" collapsed="false">
      <c r="A115" s="36"/>
      <c r="B115" s="26" t="s">
        <v>150</v>
      </c>
      <c r="C115" s="16" t="n">
        <v>914</v>
      </c>
      <c r="D115" s="23" t="s">
        <v>51</v>
      </c>
      <c r="E115" s="23" t="s">
        <v>149</v>
      </c>
      <c r="F115" s="23" t="s">
        <v>27</v>
      </c>
      <c r="G115" s="23"/>
      <c r="H115" s="25" t="n">
        <f aca="false">SUM(H116)</f>
        <v>9619</v>
      </c>
      <c r="I115" s="25" t="n">
        <f aca="false">H115+J115</f>
        <v>9619</v>
      </c>
      <c r="J115" s="25" t="n">
        <f aca="false">J116</f>
        <v>0</v>
      </c>
      <c r="K115" s="25" t="n">
        <f aca="false">SUM(K116)</f>
        <v>11270.89</v>
      </c>
      <c r="L115" s="25" t="n">
        <f aca="false">SUM(L116)</f>
        <v>11740.14</v>
      </c>
      <c r="M115" s="25" t="n">
        <f aca="false">SUM(M116)</f>
        <v>12209.24</v>
      </c>
      <c r="R115" s="7"/>
    </row>
    <row r="116" customFormat="false" ht="42.75" hidden="false" customHeight="true" outlineLevel="0" collapsed="false">
      <c r="A116" s="36"/>
      <c r="B116" s="26" t="s">
        <v>151</v>
      </c>
      <c r="C116" s="16" t="n">
        <v>914</v>
      </c>
      <c r="D116" s="23" t="s">
        <v>51</v>
      </c>
      <c r="E116" s="23" t="s">
        <v>149</v>
      </c>
      <c r="F116" s="23" t="s">
        <v>67</v>
      </c>
      <c r="G116" s="23"/>
      <c r="H116" s="25" t="n">
        <f aca="false">SUM(H117)</f>
        <v>9619</v>
      </c>
      <c r="I116" s="25" t="n">
        <f aca="false">H116+J116</f>
        <v>9619</v>
      </c>
      <c r="J116" s="25" t="n">
        <f aca="false">J117</f>
        <v>0</v>
      </c>
      <c r="K116" s="25" t="n">
        <f aca="false">SUM(K117)</f>
        <v>11270.89</v>
      </c>
      <c r="L116" s="25" t="n">
        <f aca="false">SUM(L117)</f>
        <v>11740.14</v>
      </c>
      <c r="M116" s="25" t="n">
        <f aca="false">SUM(M117)</f>
        <v>12209.24</v>
      </c>
      <c r="R116" s="7"/>
    </row>
    <row r="117" customFormat="false" ht="28.5" hidden="false" customHeight="true" outlineLevel="0" collapsed="false">
      <c r="A117" s="36"/>
      <c r="B117" s="26" t="s">
        <v>152</v>
      </c>
      <c r="C117" s="16" t="n">
        <v>914</v>
      </c>
      <c r="D117" s="23" t="s">
        <v>51</v>
      </c>
      <c r="E117" s="23" t="s">
        <v>149</v>
      </c>
      <c r="F117" s="23" t="s">
        <v>153</v>
      </c>
      <c r="G117" s="23"/>
      <c r="H117" s="25" t="n">
        <f aca="false">SUM(H118)+H120+H119</f>
        <v>9619</v>
      </c>
      <c r="I117" s="25" t="n">
        <f aca="false">H117+J117</f>
        <v>9619</v>
      </c>
      <c r="J117" s="25" t="n">
        <f aca="false">J119+J120</f>
        <v>0</v>
      </c>
      <c r="K117" s="25" t="n">
        <f aca="false">SUM(K118)+K120+K119+K121</f>
        <v>11270.89</v>
      </c>
      <c r="L117" s="25" t="n">
        <f aca="false">SUM(L118)+L120+L119+L121</f>
        <v>11740.14</v>
      </c>
      <c r="M117" s="25" t="n">
        <f aca="false">SUM(M118)+M120+M119+M121</f>
        <v>12209.24</v>
      </c>
      <c r="R117" s="7"/>
    </row>
    <row r="118" customFormat="false" ht="56.25" hidden="true" customHeight="true" outlineLevel="0" collapsed="false">
      <c r="A118" s="36"/>
      <c r="B118" s="26" t="s">
        <v>154</v>
      </c>
      <c r="C118" s="16" t="n">
        <v>914</v>
      </c>
      <c r="D118" s="23" t="s">
        <v>51</v>
      </c>
      <c r="E118" s="23" t="s">
        <v>149</v>
      </c>
      <c r="F118" s="23" t="s">
        <v>155</v>
      </c>
      <c r="G118" s="23" t="s">
        <v>53</v>
      </c>
      <c r="H118" s="25"/>
      <c r="I118" s="25" t="n">
        <f aca="false">H118+J118</f>
        <v>0</v>
      </c>
      <c r="J118" s="25"/>
      <c r="K118" s="25"/>
      <c r="L118" s="25"/>
      <c r="M118" s="25"/>
      <c r="R118" s="7"/>
    </row>
    <row r="119" customFormat="false" ht="31.5" hidden="true" customHeight="true" outlineLevel="0" collapsed="false">
      <c r="A119" s="36"/>
      <c r="B119" s="26" t="s">
        <v>77</v>
      </c>
      <c r="C119" s="16" t="n">
        <v>914</v>
      </c>
      <c r="D119" s="23" t="s">
        <v>51</v>
      </c>
      <c r="E119" s="23" t="s">
        <v>149</v>
      </c>
      <c r="F119" s="23" t="s">
        <v>155</v>
      </c>
      <c r="G119" s="23" t="s">
        <v>36</v>
      </c>
      <c r="H119" s="25" t="n">
        <f aca="false">3000-700-1270</f>
        <v>1030</v>
      </c>
      <c r="I119" s="25" t="n">
        <f aca="false">H119+J119</f>
        <v>1030</v>
      </c>
      <c r="J119" s="25"/>
      <c r="K119" s="25"/>
      <c r="L119" s="25"/>
      <c r="M119" s="25"/>
      <c r="R119" s="7"/>
    </row>
    <row r="120" customFormat="false" ht="62.25" hidden="false" customHeight="true" outlineLevel="0" collapsed="false">
      <c r="A120" s="36"/>
      <c r="B120" s="26" t="s">
        <v>156</v>
      </c>
      <c r="C120" s="16" t="n">
        <v>914</v>
      </c>
      <c r="D120" s="23" t="s">
        <v>51</v>
      </c>
      <c r="E120" s="23" t="s">
        <v>149</v>
      </c>
      <c r="F120" s="23" t="s">
        <v>157</v>
      </c>
      <c r="G120" s="23" t="s">
        <v>36</v>
      </c>
      <c r="H120" s="25" t="n">
        <v>8589</v>
      </c>
      <c r="I120" s="25" t="n">
        <f aca="false">H120+J120</f>
        <v>8589</v>
      </c>
      <c r="J120" s="25"/>
      <c r="K120" s="42" t="n">
        <f aca="false">9692.89+238</f>
        <v>9930.89</v>
      </c>
      <c r="L120" s="42" t="n">
        <f aca="false">10083.6+244.54</f>
        <v>10328.14</v>
      </c>
      <c r="M120" s="42" t="n">
        <f aca="false">10485.8+255.44</f>
        <v>10741.24</v>
      </c>
      <c r="N120" s="47"/>
      <c r="P120" s="48"/>
      <c r="R120" s="7"/>
    </row>
    <row r="121" customFormat="false" ht="53.25" hidden="false" customHeight="true" outlineLevel="0" collapsed="false">
      <c r="A121" s="36"/>
      <c r="B121" s="26" t="s">
        <v>158</v>
      </c>
      <c r="C121" s="16" t="n">
        <v>914</v>
      </c>
      <c r="D121" s="23" t="s">
        <v>51</v>
      </c>
      <c r="E121" s="23" t="s">
        <v>149</v>
      </c>
      <c r="F121" s="23" t="s">
        <v>157</v>
      </c>
      <c r="G121" s="23" t="s">
        <v>36</v>
      </c>
      <c r="H121" s="25"/>
      <c r="I121" s="25"/>
      <c r="J121" s="25"/>
      <c r="K121" s="86" t="n">
        <f aca="false">1580-240</f>
        <v>1340</v>
      </c>
      <c r="L121" s="50" t="n">
        <v>1412</v>
      </c>
      <c r="M121" s="50" t="n">
        <v>1468</v>
      </c>
      <c r="N121" s="47"/>
      <c r="P121" s="48"/>
      <c r="R121" s="7"/>
    </row>
    <row r="122" customFormat="false" ht="19.5" hidden="true" customHeight="true" outlineLevel="0" collapsed="false">
      <c r="A122" s="36"/>
      <c r="B122" s="26" t="s">
        <v>159</v>
      </c>
      <c r="C122" s="16" t="n">
        <v>914</v>
      </c>
      <c r="D122" s="23" t="s">
        <v>51</v>
      </c>
      <c r="E122" s="23" t="s">
        <v>124</v>
      </c>
      <c r="F122" s="23"/>
      <c r="G122" s="23"/>
      <c r="H122" s="25" t="n">
        <f aca="false">H123</f>
        <v>5328</v>
      </c>
      <c r="I122" s="25" t="n">
        <f aca="false">H122+J122</f>
        <v>9138.84</v>
      </c>
      <c r="J122" s="25" t="n">
        <f aca="false">J123</f>
        <v>3810.84</v>
      </c>
      <c r="K122" s="25" t="n">
        <f aca="false">K123</f>
        <v>0</v>
      </c>
      <c r="L122" s="25" t="n">
        <f aca="false">L123</f>
        <v>0</v>
      </c>
      <c r="M122" s="25" t="n">
        <f aca="false">M123</f>
        <v>0</v>
      </c>
      <c r="R122" s="7"/>
    </row>
    <row r="123" s="51" customFormat="true" ht="38.25" hidden="true" customHeight="false" outlineLevel="0" collapsed="false">
      <c r="A123" s="36"/>
      <c r="B123" s="26" t="s">
        <v>150</v>
      </c>
      <c r="C123" s="16" t="n">
        <v>914</v>
      </c>
      <c r="D123" s="23" t="s">
        <v>51</v>
      </c>
      <c r="E123" s="23" t="s">
        <v>124</v>
      </c>
      <c r="F123" s="23" t="s">
        <v>27</v>
      </c>
      <c r="G123" s="23"/>
      <c r="H123" s="25" t="n">
        <f aca="false">H124</f>
        <v>5328</v>
      </c>
      <c r="I123" s="25" t="n">
        <f aca="false">H123+J123</f>
        <v>9138.84</v>
      </c>
      <c r="J123" s="25" t="n">
        <f aca="false">J124</f>
        <v>3810.84</v>
      </c>
      <c r="K123" s="25" t="n">
        <f aca="false">K124</f>
        <v>0</v>
      </c>
      <c r="L123" s="25" t="n">
        <f aca="false">L124</f>
        <v>0</v>
      </c>
      <c r="M123" s="25" t="n">
        <f aca="false">M124</f>
        <v>0</v>
      </c>
      <c r="N123" s="3"/>
      <c r="O123" s="4"/>
      <c r="P123" s="4"/>
      <c r="Q123" s="4"/>
      <c r="R123" s="7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customFormat="false" ht="25.5" hidden="true" customHeight="false" outlineLevel="0" collapsed="false">
      <c r="A124" s="36"/>
      <c r="B124" s="26" t="s">
        <v>160</v>
      </c>
      <c r="C124" s="16" t="n">
        <v>914</v>
      </c>
      <c r="D124" s="23" t="s">
        <v>51</v>
      </c>
      <c r="E124" s="23" t="s">
        <v>124</v>
      </c>
      <c r="F124" s="23" t="s">
        <v>161</v>
      </c>
      <c r="G124" s="23"/>
      <c r="H124" s="25" t="n">
        <f aca="false">H125+H127</f>
        <v>5328</v>
      </c>
      <c r="I124" s="25" t="n">
        <f aca="false">H124+J124</f>
        <v>9138.84</v>
      </c>
      <c r="J124" s="25" t="n">
        <f aca="false">J127</f>
        <v>3810.84</v>
      </c>
      <c r="K124" s="25" t="n">
        <f aca="false">K125+K127</f>
        <v>0</v>
      </c>
      <c r="L124" s="25" t="n">
        <f aca="false">L125+L127</f>
        <v>0</v>
      </c>
      <c r="M124" s="25" t="n">
        <f aca="false">M125+M127</f>
        <v>0</v>
      </c>
      <c r="R124" s="7"/>
    </row>
    <row r="125" customFormat="false" ht="28.5" hidden="true" customHeight="true" outlineLevel="0" collapsed="false">
      <c r="A125" s="36"/>
      <c r="B125" s="26" t="s">
        <v>162</v>
      </c>
      <c r="C125" s="16" t="n">
        <v>914</v>
      </c>
      <c r="D125" s="23" t="s">
        <v>51</v>
      </c>
      <c r="E125" s="23" t="s">
        <v>124</v>
      </c>
      <c r="F125" s="23" t="s">
        <v>163</v>
      </c>
      <c r="G125" s="23"/>
      <c r="H125" s="25" t="n">
        <f aca="false">H126</f>
        <v>0</v>
      </c>
      <c r="I125" s="25" t="n">
        <f aca="false">H125+J125</f>
        <v>0</v>
      </c>
      <c r="J125" s="25"/>
      <c r="K125" s="25" t="n">
        <f aca="false">K126</f>
        <v>0</v>
      </c>
      <c r="L125" s="25" t="n">
        <f aca="false">L126</f>
        <v>0</v>
      </c>
      <c r="M125" s="25" t="n">
        <f aca="false">M126</f>
        <v>0</v>
      </c>
      <c r="R125" s="7"/>
    </row>
    <row r="126" customFormat="false" ht="57" hidden="true" customHeight="true" outlineLevel="0" collapsed="false">
      <c r="A126" s="36"/>
      <c r="B126" s="26" t="s">
        <v>164</v>
      </c>
      <c r="C126" s="16" t="n">
        <v>914</v>
      </c>
      <c r="D126" s="23" t="s">
        <v>51</v>
      </c>
      <c r="E126" s="23" t="s">
        <v>124</v>
      </c>
      <c r="F126" s="23" t="s">
        <v>165</v>
      </c>
      <c r="G126" s="23" t="s">
        <v>36</v>
      </c>
      <c r="H126" s="25"/>
      <c r="I126" s="25" t="n">
        <f aca="false">H126+J126</f>
        <v>0</v>
      </c>
      <c r="J126" s="25"/>
      <c r="K126" s="25"/>
      <c r="L126" s="25"/>
      <c r="M126" s="25"/>
      <c r="R126" s="7"/>
    </row>
    <row r="127" customFormat="false" ht="36.75" hidden="true" customHeight="true" outlineLevel="0" collapsed="false">
      <c r="A127" s="36"/>
      <c r="B127" s="26" t="s">
        <v>166</v>
      </c>
      <c r="C127" s="16" t="n">
        <v>914</v>
      </c>
      <c r="D127" s="23" t="s">
        <v>51</v>
      </c>
      <c r="E127" s="23" t="s">
        <v>124</v>
      </c>
      <c r="F127" s="23" t="s">
        <v>167</v>
      </c>
      <c r="G127" s="23"/>
      <c r="H127" s="25" t="n">
        <f aca="false">H129+H128+H130</f>
        <v>5328</v>
      </c>
      <c r="I127" s="25" t="n">
        <f aca="false">H127+J127</f>
        <v>9138.84</v>
      </c>
      <c r="J127" s="25" t="n">
        <f aca="false">J130</f>
        <v>3810.84</v>
      </c>
      <c r="K127" s="25" t="n">
        <f aca="false">K129+K128+K130</f>
        <v>0</v>
      </c>
      <c r="L127" s="25" t="n">
        <f aca="false">L129+L128+L130</f>
        <v>0</v>
      </c>
      <c r="M127" s="25" t="n">
        <f aca="false">M129+M128+M130</f>
        <v>0</v>
      </c>
      <c r="R127" s="7"/>
    </row>
    <row r="128" customFormat="false" ht="79.5" hidden="true" customHeight="true" outlineLevel="0" collapsed="false">
      <c r="A128" s="36"/>
      <c r="B128" s="26" t="s">
        <v>168</v>
      </c>
      <c r="C128" s="16" t="n">
        <v>914</v>
      </c>
      <c r="D128" s="23" t="s">
        <v>51</v>
      </c>
      <c r="E128" s="23" t="s">
        <v>124</v>
      </c>
      <c r="F128" s="23" t="s">
        <v>169</v>
      </c>
      <c r="G128" s="23" t="s">
        <v>170</v>
      </c>
      <c r="H128" s="25"/>
      <c r="I128" s="25" t="n">
        <f aca="false">H128+J128</f>
        <v>0</v>
      </c>
      <c r="J128" s="25"/>
      <c r="K128" s="25"/>
      <c r="L128" s="25"/>
      <c r="M128" s="25"/>
      <c r="R128" s="7"/>
    </row>
    <row r="129" customFormat="false" ht="76.5" hidden="true" customHeight="false" outlineLevel="0" collapsed="false">
      <c r="A129" s="36"/>
      <c r="B129" s="26" t="s">
        <v>171</v>
      </c>
      <c r="C129" s="16" t="n">
        <v>914</v>
      </c>
      <c r="D129" s="23" t="s">
        <v>51</v>
      </c>
      <c r="E129" s="23" t="s">
        <v>124</v>
      </c>
      <c r="F129" s="23" t="s">
        <v>169</v>
      </c>
      <c r="G129" s="23" t="s">
        <v>172</v>
      </c>
      <c r="H129" s="25"/>
      <c r="I129" s="25" t="n">
        <f aca="false">H129+J129</f>
        <v>0</v>
      </c>
      <c r="J129" s="25"/>
      <c r="K129" s="25"/>
      <c r="L129" s="25"/>
      <c r="M129" s="25"/>
      <c r="R129" s="7"/>
    </row>
    <row r="130" customFormat="false" ht="51" hidden="true" customHeight="false" outlineLevel="0" collapsed="false">
      <c r="A130" s="36"/>
      <c r="B130" s="26" t="s">
        <v>164</v>
      </c>
      <c r="C130" s="16" t="n">
        <v>914</v>
      </c>
      <c r="D130" s="23" t="s">
        <v>51</v>
      </c>
      <c r="E130" s="23" t="s">
        <v>124</v>
      </c>
      <c r="F130" s="23" t="s">
        <v>173</v>
      </c>
      <c r="G130" s="23" t="s">
        <v>36</v>
      </c>
      <c r="H130" s="25" t="n">
        <v>5328</v>
      </c>
      <c r="I130" s="25" t="n">
        <f aca="false">H130+J130</f>
        <v>9138.84</v>
      </c>
      <c r="J130" s="25" t="n">
        <v>3810.84</v>
      </c>
      <c r="K130" s="25"/>
      <c r="L130" s="25"/>
      <c r="M130" s="25"/>
      <c r="R130" s="7"/>
    </row>
    <row r="131" customFormat="false" ht="12.75" hidden="false" customHeight="false" outlineLevel="0" collapsed="false">
      <c r="A131" s="36"/>
      <c r="B131" s="26" t="s">
        <v>174</v>
      </c>
      <c r="C131" s="16" t="n">
        <v>914</v>
      </c>
      <c r="D131" s="23" t="s">
        <v>51</v>
      </c>
      <c r="E131" s="23" t="s">
        <v>175</v>
      </c>
      <c r="F131" s="23"/>
      <c r="G131" s="23"/>
      <c r="H131" s="25" t="n">
        <f aca="false">H136+H132</f>
        <v>8000</v>
      </c>
      <c r="I131" s="25" t="n">
        <f aca="false">H131+J131</f>
        <v>8000</v>
      </c>
      <c r="J131" s="25" t="n">
        <f aca="false">J136</f>
        <v>0</v>
      </c>
      <c r="K131" s="25" t="n">
        <f aca="false">K136+K132</f>
        <v>8900</v>
      </c>
      <c r="L131" s="25" t="n">
        <f aca="false">L136+L132</f>
        <v>8900</v>
      </c>
      <c r="M131" s="25" t="n">
        <f aca="false">M136+M132</f>
        <v>8900</v>
      </c>
      <c r="R131" s="7"/>
    </row>
    <row r="132" customFormat="false" ht="63.75" hidden="true" customHeight="false" outlineLevel="0" collapsed="false">
      <c r="A132" s="36"/>
      <c r="B132" s="26" t="s">
        <v>131</v>
      </c>
      <c r="C132" s="16" t="n">
        <v>914</v>
      </c>
      <c r="D132" s="23" t="s">
        <v>51</v>
      </c>
      <c r="E132" s="23" t="s">
        <v>175</v>
      </c>
      <c r="F132" s="23" t="s">
        <v>132</v>
      </c>
      <c r="G132" s="23"/>
      <c r="H132" s="25" t="n">
        <f aca="false">SUM(H133)</f>
        <v>0</v>
      </c>
      <c r="I132" s="25" t="n">
        <f aca="false">H132+J132</f>
        <v>0</v>
      </c>
      <c r="J132" s="25"/>
      <c r="K132" s="25" t="n">
        <f aca="false">SUM(K133)</f>
        <v>0</v>
      </c>
      <c r="L132" s="25" t="n">
        <f aca="false">SUM(L133)</f>
        <v>0</v>
      </c>
      <c r="M132" s="25" t="n">
        <f aca="false">SUM(M133)</f>
        <v>0</v>
      </c>
      <c r="R132" s="7"/>
    </row>
    <row r="133" customFormat="false" ht="25.5" hidden="true" customHeight="false" outlineLevel="0" collapsed="false">
      <c r="A133" s="36"/>
      <c r="B133" s="26" t="s">
        <v>176</v>
      </c>
      <c r="C133" s="16" t="n">
        <v>914</v>
      </c>
      <c r="D133" s="23" t="s">
        <v>51</v>
      </c>
      <c r="E133" s="23" t="s">
        <v>175</v>
      </c>
      <c r="F133" s="23" t="s">
        <v>177</v>
      </c>
      <c r="G133" s="23"/>
      <c r="H133" s="25" t="n">
        <f aca="false">SUM(H134)</f>
        <v>0</v>
      </c>
      <c r="I133" s="25" t="n">
        <f aca="false">H133+J133</f>
        <v>0</v>
      </c>
      <c r="J133" s="25"/>
      <c r="K133" s="25" t="n">
        <f aca="false">SUM(K134)</f>
        <v>0</v>
      </c>
      <c r="L133" s="25" t="n">
        <f aca="false">SUM(L134)</f>
        <v>0</v>
      </c>
      <c r="M133" s="25" t="n">
        <f aca="false">SUM(M134)</f>
        <v>0</v>
      </c>
      <c r="R133" s="7"/>
    </row>
    <row r="134" customFormat="false" ht="25.5" hidden="true" customHeight="false" outlineLevel="0" collapsed="false">
      <c r="A134" s="36"/>
      <c r="B134" s="26" t="s">
        <v>178</v>
      </c>
      <c r="C134" s="16" t="n">
        <v>914</v>
      </c>
      <c r="D134" s="23" t="s">
        <v>51</v>
      </c>
      <c r="E134" s="23" t="s">
        <v>175</v>
      </c>
      <c r="F134" s="23" t="s">
        <v>179</v>
      </c>
      <c r="G134" s="23"/>
      <c r="H134" s="25" t="n">
        <f aca="false">SUM(H135:H135)</f>
        <v>0</v>
      </c>
      <c r="I134" s="25" t="n">
        <f aca="false">H134+J134</f>
        <v>0</v>
      </c>
      <c r="J134" s="25"/>
      <c r="K134" s="25" t="n">
        <f aca="false">SUM(K135:K135)</f>
        <v>0</v>
      </c>
      <c r="L134" s="25" t="n">
        <f aca="false">SUM(L135:L135)</f>
        <v>0</v>
      </c>
      <c r="M134" s="25" t="n">
        <f aca="false">SUM(M135:M135)</f>
        <v>0</v>
      </c>
      <c r="R134" s="7"/>
    </row>
    <row r="135" customFormat="false" ht="29.25" hidden="true" customHeight="true" outlineLevel="0" collapsed="false">
      <c r="A135" s="36"/>
      <c r="B135" s="26" t="s">
        <v>180</v>
      </c>
      <c r="C135" s="16" t="n">
        <v>914</v>
      </c>
      <c r="D135" s="23" t="s">
        <v>51</v>
      </c>
      <c r="E135" s="23" t="s">
        <v>175</v>
      </c>
      <c r="F135" s="23" t="s">
        <v>181</v>
      </c>
      <c r="G135" s="23" t="s">
        <v>172</v>
      </c>
      <c r="H135" s="25"/>
      <c r="I135" s="25" t="n">
        <f aca="false">H135+J135</f>
        <v>0</v>
      </c>
      <c r="J135" s="25"/>
      <c r="K135" s="25"/>
      <c r="L135" s="25"/>
      <c r="M135" s="25"/>
      <c r="R135" s="7"/>
    </row>
    <row r="136" customFormat="false" ht="38.25" hidden="false" customHeight="false" outlineLevel="0" collapsed="false">
      <c r="A136" s="36"/>
      <c r="B136" s="26" t="s">
        <v>150</v>
      </c>
      <c r="C136" s="16" t="n">
        <v>914</v>
      </c>
      <c r="D136" s="23" t="s">
        <v>51</v>
      </c>
      <c r="E136" s="23" t="s">
        <v>175</v>
      </c>
      <c r="F136" s="23" t="s">
        <v>27</v>
      </c>
      <c r="G136" s="23"/>
      <c r="H136" s="25" t="n">
        <f aca="false">H137+H141</f>
        <v>8000</v>
      </c>
      <c r="I136" s="25" t="n">
        <f aca="false">H136+J136</f>
        <v>8000</v>
      </c>
      <c r="J136" s="25" t="n">
        <f aca="false">J137</f>
        <v>0</v>
      </c>
      <c r="K136" s="25" t="n">
        <f aca="false">K137+K141</f>
        <v>8900</v>
      </c>
      <c r="L136" s="25" t="n">
        <f aca="false">L137+L141</f>
        <v>8900</v>
      </c>
      <c r="M136" s="25" t="n">
        <f aca="false">M137+M141</f>
        <v>8900</v>
      </c>
      <c r="R136" s="7"/>
    </row>
    <row r="137" customFormat="false" ht="38.25" hidden="false" customHeight="false" outlineLevel="0" collapsed="false">
      <c r="A137" s="36"/>
      <c r="B137" s="26" t="s">
        <v>151</v>
      </c>
      <c r="C137" s="16" t="n">
        <v>914</v>
      </c>
      <c r="D137" s="23" t="s">
        <v>51</v>
      </c>
      <c r="E137" s="23" t="s">
        <v>175</v>
      </c>
      <c r="F137" s="23" t="s">
        <v>67</v>
      </c>
      <c r="G137" s="23"/>
      <c r="H137" s="25" t="n">
        <f aca="false">H138</f>
        <v>8000</v>
      </c>
      <c r="I137" s="25" t="n">
        <f aca="false">H137+J137</f>
        <v>8000</v>
      </c>
      <c r="J137" s="25" t="n">
        <f aca="false">J138</f>
        <v>0</v>
      </c>
      <c r="K137" s="25" t="n">
        <f aca="false">K138</f>
        <v>8900</v>
      </c>
      <c r="L137" s="25" t="n">
        <f aca="false">L138</f>
        <v>8900</v>
      </c>
      <c r="M137" s="25" t="n">
        <f aca="false">M138</f>
        <v>8900</v>
      </c>
      <c r="R137" s="7"/>
    </row>
    <row r="138" customFormat="false" ht="38.25" hidden="false" customHeight="false" outlineLevel="0" collapsed="false">
      <c r="A138" s="36"/>
      <c r="B138" s="26" t="s">
        <v>182</v>
      </c>
      <c r="C138" s="16" t="n">
        <v>914</v>
      </c>
      <c r="D138" s="23" t="s">
        <v>51</v>
      </c>
      <c r="E138" s="23" t="s">
        <v>175</v>
      </c>
      <c r="F138" s="23" t="s">
        <v>183</v>
      </c>
      <c r="G138" s="23"/>
      <c r="H138" s="25" t="n">
        <f aca="false">H140+H139</f>
        <v>8000</v>
      </c>
      <c r="I138" s="25" t="n">
        <f aca="false">H138+J138</f>
        <v>8000</v>
      </c>
      <c r="J138" s="25" t="n">
        <f aca="false">J139+J140</f>
        <v>0</v>
      </c>
      <c r="K138" s="25" t="n">
        <f aca="false">K140+K139</f>
        <v>8900</v>
      </c>
      <c r="L138" s="25" t="n">
        <f aca="false">L140+L139</f>
        <v>8900</v>
      </c>
      <c r="M138" s="25" t="n">
        <f aca="false">M140+M139</f>
        <v>8900</v>
      </c>
      <c r="R138" s="7"/>
    </row>
    <row r="139" customFormat="false" ht="28.5" hidden="false" customHeight="true" outlineLevel="0" collapsed="false">
      <c r="A139" s="36"/>
      <c r="B139" s="26" t="s">
        <v>184</v>
      </c>
      <c r="C139" s="16" t="n">
        <v>914</v>
      </c>
      <c r="D139" s="23" t="s">
        <v>51</v>
      </c>
      <c r="E139" s="23" t="s">
        <v>175</v>
      </c>
      <c r="F139" s="23" t="s">
        <v>185</v>
      </c>
      <c r="G139" s="23" t="s">
        <v>53</v>
      </c>
      <c r="H139" s="25" t="n">
        <v>4000</v>
      </c>
      <c r="I139" s="25" t="n">
        <f aca="false">H139+J139</f>
        <v>4000</v>
      </c>
      <c r="J139" s="25"/>
      <c r="K139" s="25" t="n">
        <v>4450</v>
      </c>
      <c r="L139" s="25" t="n">
        <v>4450</v>
      </c>
      <c r="M139" s="25" t="n">
        <v>4450</v>
      </c>
      <c r="R139" s="7"/>
    </row>
    <row r="140" customFormat="false" ht="34.5" hidden="false" customHeight="true" outlineLevel="0" collapsed="false">
      <c r="A140" s="36"/>
      <c r="B140" s="26" t="s">
        <v>186</v>
      </c>
      <c r="C140" s="16" t="n">
        <v>914</v>
      </c>
      <c r="D140" s="23" t="s">
        <v>51</v>
      </c>
      <c r="E140" s="23" t="s">
        <v>175</v>
      </c>
      <c r="F140" s="23" t="s">
        <v>187</v>
      </c>
      <c r="G140" s="23" t="s">
        <v>53</v>
      </c>
      <c r="H140" s="25" t="n">
        <v>4000</v>
      </c>
      <c r="I140" s="25" t="n">
        <f aca="false">H140+J140</f>
        <v>4000</v>
      </c>
      <c r="J140" s="25"/>
      <c r="K140" s="25" t="n">
        <v>4450</v>
      </c>
      <c r="L140" s="25" t="n">
        <v>4450</v>
      </c>
      <c r="M140" s="25" t="n">
        <v>4450</v>
      </c>
      <c r="R140" s="7"/>
    </row>
    <row r="141" customFormat="false" ht="45" hidden="true" customHeight="true" outlineLevel="0" collapsed="false">
      <c r="A141" s="36"/>
      <c r="B141" s="26" t="s">
        <v>188</v>
      </c>
      <c r="C141" s="16" t="n">
        <v>914</v>
      </c>
      <c r="D141" s="23" t="s">
        <v>51</v>
      </c>
      <c r="E141" s="23" t="s">
        <v>175</v>
      </c>
      <c r="F141" s="23" t="s">
        <v>189</v>
      </c>
      <c r="G141" s="23"/>
      <c r="H141" s="25" t="n">
        <f aca="false">H142</f>
        <v>0</v>
      </c>
      <c r="I141" s="25"/>
      <c r="J141" s="25"/>
      <c r="K141" s="25" t="n">
        <f aca="false">K142</f>
        <v>0</v>
      </c>
      <c r="L141" s="25" t="n">
        <f aca="false">L142</f>
        <v>0</v>
      </c>
      <c r="M141" s="25" t="n">
        <f aca="false">M142</f>
        <v>0</v>
      </c>
      <c r="R141" s="7"/>
    </row>
    <row r="142" customFormat="false" ht="38.25" hidden="true" customHeight="false" outlineLevel="0" collapsed="false">
      <c r="A142" s="36"/>
      <c r="B142" s="26" t="s">
        <v>190</v>
      </c>
      <c r="C142" s="16" t="n">
        <v>914</v>
      </c>
      <c r="D142" s="23" t="s">
        <v>51</v>
      </c>
      <c r="E142" s="23" t="s">
        <v>175</v>
      </c>
      <c r="F142" s="23" t="s">
        <v>191</v>
      </c>
      <c r="G142" s="23"/>
      <c r="H142" s="25" t="n">
        <f aca="false">H143</f>
        <v>0</v>
      </c>
      <c r="I142" s="25"/>
      <c r="J142" s="25"/>
      <c r="K142" s="25" t="n">
        <f aca="false">K143</f>
        <v>0</v>
      </c>
      <c r="L142" s="25" t="n">
        <f aca="false">L143</f>
        <v>0</v>
      </c>
      <c r="M142" s="25" t="n">
        <f aca="false">M143</f>
        <v>0</v>
      </c>
      <c r="R142" s="7"/>
    </row>
    <row r="143" customFormat="false" ht="63.75" hidden="true" customHeight="false" outlineLevel="0" collapsed="false">
      <c r="A143" s="36"/>
      <c r="B143" s="26" t="s">
        <v>192</v>
      </c>
      <c r="C143" s="16" t="n">
        <v>914</v>
      </c>
      <c r="D143" s="23" t="s">
        <v>51</v>
      </c>
      <c r="E143" s="23" t="s">
        <v>175</v>
      </c>
      <c r="F143" s="23" t="s">
        <v>193</v>
      </c>
      <c r="G143" s="23" t="s">
        <v>170</v>
      </c>
      <c r="H143" s="25"/>
      <c r="I143" s="25"/>
      <c r="J143" s="25"/>
      <c r="K143" s="25"/>
      <c r="L143" s="25"/>
      <c r="M143" s="25"/>
      <c r="R143" s="7"/>
    </row>
    <row r="144" customFormat="false" ht="17.25" hidden="false" customHeight="true" outlineLevel="0" collapsed="false">
      <c r="A144" s="36"/>
      <c r="B144" s="26" t="s">
        <v>194</v>
      </c>
      <c r="C144" s="16" t="n">
        <v>914</v>
      </c>
      <c r="D144" s="23" t="s">
        <v>130</v>
      </c>
      <c r="E144" s="23"/>
      <c r="F144" s="23"/>
      <c r="G144" s="23"/>
      <c r="H144" s="25" t="n">
        <f aca="false">H145+H157+H151</f>
        <v>2984.5</v>
      </c>
      <c r="I144" s="25" t="n">
        <f aca="false">H144+J144</f>
        <v>2984.5</v>
      </c>
      <c r="J144" s="25" t="n">
        <f aca="false">J151+J157</f>
        <v>0</v>
      </c>
      <c r="K144" s="21" t="n">
        <f aca="false">K151+K162</f>
        <v>887.8</v>
      </c>
      <c r="L144" s="21" t="n">
        <f aca="false">L151+L162</f>
        <v>0</v>
      </c>
      <c r="M144" s="21" t="n">
        <f aca="false">M151+M162</f>
        <v>41674.6</v>
      </c>
      <c r="R144" s="7"/>
    </row>
    <row r="145" customFormat="false" ht="19.5" hidden="true" customHeight="true" outlineLevel="0" collapsed="false">
      <c r="A145" s="36"/>
      <c r="B145" s="52" t="s">
        <v>195</v>
      </c>
      <c r="C145" s="16" t="n">
        <v>914</v>
      </c>
      <c r="D145" s="23" t="s">
        <v>130</v>
      </c>
      <c r="E145" s="23" t="s">
        <v>39</v>
      </c>
      <c r="F145" s="23"/>
      <c r="G145" s="23"/>
      <c r="H145" s="25" t="n">
        <f aca="false">H146</f>
        <v>0</v>
      </c>
      <c r="I145" s="25" t="n">
        <f aca="false">H145+J145</f>
        <v>0</v>
      </c>
      <c r="J145" s="25"/>
      <c r="K145" s="25" t="n">
        <f aca="false">K146</f>
        <v>0</v>
      </c>
      <c r="L145" s="25" t="n">
        <f aca="false">L146</f>
        <v>0</v>
      </c>
      <c r="M145" s="25" t="n">
        <f aca="false">M146</f>
        <v>0</v>
      </c>
      <c r="R145" s="7"/>
    </row>
    <row r="146" customFormat="false" ht="38.25" hidden="true" customHeight="false" outlineLevel="0" collapsed="false">
      <c r="A146" s="36"/>
      <c r="B146" s="26" t="s">
        <v>150</v>
      </c>
      <c r="C146" s="16" t="n">
        <v>914</v>
      </c>
      <c r="D146" s="23" t="s">
        <v>130</v>
      </c>
      <c r="E146" s="23" t="s">
        <v>39</v>
      </c>
      <c r="F146" s="23" t="s">
        <v>27</v>
      </c>
      <c r="G146" s="23"/>
      <c r="H146" s="25" t="n">
        <f aca="false">H147</f>
        <v>0</v>
      </c>
      <c r="I146" s="25" t="n">
        <f aca="false">H146+J146</f>
        <v>0</v>
      </c>
      <c r="J146" s="25"/>
      <c r="K146" s="25" t="n">
        <f aca="false">K147</f>
        <v>0</v>
      </c>
      <c r="L146" s="25" t="n">
        <f aca="false">L147</f>
        <v>0</v>
      </c>
      <c r="M146" s="25" t="n">
        <f aca="false">M147</f>
        <v>0</v>
      </c>
      <c r="R146" s="7"/>
    </row>
    <row r="147" customFormat="false" ht="51" hidden="true" customHeight="false" outlineLevel="0" collapsed="false">
      <c r="A147" s="36"/>
      <c r="B147" s="26" t="s">
        <v>188</v>
      </c>
      <c r="C147" s="16" t="n">
        <v>914</v>
      </c>
      <c r="D147" s="23" t="s">
        <v>130</v>
      </c>
      <c r="E147" s="23" t="s">
        <v>39</v>
      </c>
      <c r="F147" s="23" t="s">
        <v>189</v>
      </c>
      <c r="G147" s="23"/>
      <c r="H147" s="25" t="n">
        <f aca="false">H148</f>
        <v>0</v>
      </c>
      <c r="I147" s="25" t="n">
        <f aca="false">H147+J147</f>
        <v>0</v>
      </c>
      <c r="J147" s="25"/>
      <c r="K147" s="25" t="n">
        <f aca="false">K148</f>
        <v>0</v>
      </c>
      <c r="L147" s="25" t="n">
        <f aca="false">L148</f>
        <v>0</v>
      </c>
      <c r="M147" s="25" t="n">
        <f aca="false">M148</f>
        <v>0</v>
      </c>
      <c r="R147" s="7"/>
    </row>
    <row r="148" customFormat="false" ht="33" hidden="true" customHeight="true" outlineLevel="0" collapsed="false">
      <c r="A148" s="36"/>
      <c r="B148" s="26" t="s">
        <v>196</v>
      </c>
      <c r="C148" s="16" t="n">
        <v>914</v>
      </c>
      <c r="D148" s="23" t="s">
        <v>130</v>
      </c>
      <c r="E148" s="23" t="s">
        <v>39</v>
      </c>
      <c r="F148" s="23" t="s">
        <v>197</v>
      </c>
      <c r="G148" s="23"/>
      <c r="H148" s="25" t="n">
        <f aca="false">SUM(H149)</f>
        <v>0</v>
      </c>
      <c r="I148" s="25" t="n">
        <f aca="false">H148+J148</f>
        <v>0</v>
      </c>
      <c r="J148" s="25"/>
      <c r="K148" s="25" t="n">
        <f aca="false">SUM(K149)</f>
        <v>0</v>
      </c>
      <c r="L148" s="25" t="n">
        <f aca="false">SUM(L149)</f>
        <v>0</v>
      </c>
      <c r="M148" s="25" t="n">
        <f aca="false">SUM(M149)</f>
        <v>0</v>
      </c>
      <c r="R148" s="7"/>
    </row>
    <row r="149" customFormat="false" ht="39.75" hidden="true" customHeight="true" outlineLevel="0" collapsed="false">
      <c r="A149" s="36"/>
      <c r="B149" s="26" t="s">
        <v>198</v>
      </c>
      <c r="C149" s="16" t="n">
        <v>914</v>
      </c>
      <c r="D149" s="23" t="s">
        <v>130</v>
      </c>
      <c r="E149" s="23" t="s">
        <v>39</v>
      </c>
      <c r="F149" s="23" t="s">
        <v>199</v>
      </c>
      <c r="G149" s="23" t="s">
        <v>36</v>
      </c>
      <c r="H149" s="25" t="n">
        <v>0</v>
      </c>
      <c r="I149" s="25" t="n">
        <f aca="false">H149+J149</f>
        <v>0</v>
      </c>
      <c r="J149" s="25"/>
      <c r="K149" s="25"/>
      <c r="L149" s="25"/>
      <c r="M149" s="25"/>
      <c r="N149" s="3" t="s">
        <v>200</v>
      </c>
      <c r="R149" s="7"/>
    </row>
    <row r="150" customFormat="false" ht="40.5" hidden="true" customHeight="true" outlineLevel="0" collapsed="false">
      <c r="A150" s="36"/>
      <c r="B150" s="26" t="s">
        <v>201</v>
      </c>
      <c r="C150" s="16" t="n">
        <v>914</v>
      </c>
      <c r="D150" s="23" t="s">
        <v>130</v>
      </c>
      <c r="E150" s="23" t="s">
        <v>39</v>
      </c>
      <c r="F150" s="23" t="s">
        <v>199</v>
      </c>
      <c r="G150" s="23" t="s">
        <v>36</v>
      </c>
      <c r="H150" s="25"/>
      <c r="I150" s="25" t="n">
        <f aca="false">H150+J150</f>
        <v>0</v>
      </c>
      <c r="J150" s="25"/>
      <c r="K150" s="25"/>
      <c r="L150" s="25"/>
      <c r="M150" s="25"/>
      <c r="R150" s="7"/>
    </row>
    <row r="151" customFormat="false" ht="19.5" hidden="false" customHeight="true" outlineLevel="0" collapsed="false">
      <c r="A151" s="36"/>
      <c r="B151" s="26" t="s">
        <v>202</v>
      </c>
      <c r="C151" s="16" t="n">
        <v>914</v>
      </c>
      <c r="D151" s="23" t="s">
        <v>130</v>
      </c>
      <c r="E151" s="23" t="s">
        <v>45</v>
      </c>
      <c r="F151" s="26"/>
      <c r="G151" s="23"/>
      <c r="H151" s="25" t="n">
        <f aca="false">H152</f>
        <v>2984.5</v>
      </c>
      <c r="I151" s="25" t="n">
        <f aca="false">H151+J151</f>
        <v>2984.5</v>
      </c>
      <c r="J151" s="25" t="n">
        <f aca="false">J152</f>
        <v>0</v>
      </c>
      <c r="K151" s="25" t="n">
        <f aca="false">SUM(K153)</f>
        <v>887.8</v>
      </c>
      <c r="L151" s="25" t="n">
        <f aca="false">SUM(L153)</f>
        <v>0</v>
      </c>
      <c r="M151" s="25" t="n">
        <f aca="false">SUM(M153)</f>
        <v>0</v>
      </c>
      <c r="R151" s="7"/>
    </row>
    <row r="152" customFormat="false" ht="57.75" hidden="false" customHeight="true" outlineLevel="0" collapsed="false">
      <c r="A152" s="36"/>
      <c r="B152" s="26" t="s">
        <v>131</v>
      </c>
      <c r="C152" s="16" t="n">
        <v>914</v>
      </c>
      <c r="D152" s="23" t="s">
        <v>130</v>
      </c>
      <c r="E152" s="23" t="s">
        <v>45</v>
      </c>
      <c r="F152" s="53" t="s">
        <v>132</v>
      </c>
      <c r="G152" s="23"/>
      <c r="H152" s="25" t="n">
        <f aca="false">H153</f>
        <v>2984.5</v>
      </c>
      <c r="I152" s="25" t="n">
        <f aca="false">H152+J152</f>
        <v>2984.5</v>
      </c>
      <c r="J152" s="25" t="n">
        <f aca="false">J153</f>
        <v>0</v>
      </c>
      <c r="K152" s="25" t="n">
        <f aca="false">K153</f>
        <v>887.8</v>
      </c>
      <c r="L152" s="25" t="n">
        <f aca="false">L153</f>
        <v>0</v>
      </c>
      <c r="M152" s="25" t="n">
        <f aca="false">M153</f>
        <v>0</v>
      </c>
      <c r="R152" s="7"/>
    </row>
    <row r="153" customFormat="false" ht="25.5" hidden="false" customHeight="true" outlineLevel="0" collapsed="false">
      <c r="A153" s="36"/>
      <c r="B153" s="26" t="s">
        <v>176</v>
      </c>
      <c r="C153" s="16" t="n">
        <v>914</v>
      </c>
      <c r="D153" s="23" t="s">
        <v>130</v>
      </c>
      <c r="E153" s="23" t="s">
        <v>45</v>
      </c>
      <c r="F153" s="23" t="s">
        <v>177</v>
      </c>
      <c r="G153" s="54"/>
      <c r="H153" s="25" t="n">
        <f aca="false">H154</f>
        <v>2984.5</v>
      </c>
      <c r="I153" s="25" t="n">
        <f aca="false">H153+J153</f>
        <v>2984.5</v>
      </c>
      <c r="J153" s="25" t="n">
        <f aca="false">J154</f>
        <v>0</v>
      </c>
      <c r="K153" s="25" t="n">
        <f aca="false">K154</f>
        <v>887.8</v>
      </c>
      <c r="L153" s="25" t="n">
        <f aca="false">L154</f>
        <v>0</v>
      </c>
      <c r="M153" s="25" t="n">
        <f aca="false">M154</f>
        <v>0</v>
      </c>
      <c r="R153" s="7"/>
    </row>
    <row r="154" customFormat="false" ht="25.5" hidden="false" customHeight="true" outlineLevel="0" collapsed="false">
      <c r="A154" s="36"/>
      <c r="B154" s="26" t="s">
        <v>178</v>
      </c>
      <c r="C154" s="16" t="n">
        <v>914</v>
      </c>
      <c r="D154" s="23" t="s">
        <v>130</v>
      </c>
      <c r="E154" s="23" t="s">
        <v>45</v>
      </c>
      <c r="F154" s="23" t="s">
        <v>179</v>
      </c>
      <c r="G154" s="54"/>
      <c r="H154" s="25" t="n">
        <f aca="false">H155</f>
        <v>2984.5</v>
      </c>
      <c r="I154" s="25" t="n">
        <f aca="false">H154+J154</f>
        <v>2984.5</v>
      </c>
      <c r="J154" s="25" t="n">
        <f aca="false">J155</f>
        <v>0</v>
      </c>
      <c r="K154" s="25" t="n">
        <f aca="false">K155</f>
        <v>887.8</v>
      </c>
      <c r="L154" s="25" t="n">
        <f aca="false">L155</f>
        <v>0</v>
      </c>
      <c r="M154" s="25" t="n">
        <f aca="false">M155</f>
        <v>0</v>
      </c>
      <c r="R154" s="7"/>
    </row>
    <row r="155" customFormat="false" ht="25.5" hidden="false" customHeight="true" outlineLevel="0" collapsed="false">
      <c r="A155" s="36"/>
      <c r="B155" s="26" t="s">
        <v>180</v>
      </c>
      <c r="C155" s="16" t="n">
        <v>914</v>
      </c>
      <c r="D155" s="23" t="s">
        <v>130</v>
      </c>
      <c r="E155" s="23" t="s">
        <v>45</v>
      </c>
      <c r="F155" s="23" t="s">
        <v>181</v>
      </c>
      <c r="G155" s="23" t="s">
        <v>172</v>
      </c>
      <c r="H155" s="25" t="n">
        <v>2984.5</v>
      </c>
      <c r="I155" s="25" t="n">
        <f aca="false">H155+J155</f>
        <v>2984.5</v>
      </c>
      <c r="J155" s="25"/>
      <c r="K155" s="25" t="n">
        <v>887.8</v>
      </c>
      <c r="L155" s="25" t="n">
        <v>0</v>
      </c>
      <c r="M155" s="25" t="n">
        <v>0</v>
      </c>
      <c r="R155" s="7"/>
    </row>
    <row r="156" customFormat="false" ht="29.25" hidden="true" customHeight="true" outlineLevel="0" collapsed="false">
      <c r="A156" s="36"/>
      <c r="B156" s="26" t="s">
        <v>203</v>
      </c>
      <c r="C156" s="16" t="n">
        <v>914</v>
      </c>
      <c r="D156" s="23" t="s">
        <v>130</v>
      </c>
      <c r="E156" s="23" t="s">
        <v>45</v>
      </c>
      <c r="F156" s="23" t="s">
        <v>181</v>
      </c>
      <c r="G156" s="23" t="s">
        <v>172</v>
      </c>
      <c r="H156" s="25"/>
      <c r="I156" s="25" t="n">
        <f aca="false">H156+J156</f>
        <v>0</v>
      </c>
      <c r="J156" s="25"/>
      <c r="K156" s="25"/>
      <c r="L156" s="25"/>
      <c r="M156" s="25"/>
      <c r="R156" s="7"/>
    </row>
    <row r="157" customFormat="false" ht="25.5" hidden="true" customHeight="true" outlineLevel="0" collapsed="false">
      <c r="A157" s="36"/>
      <c r="B157" s="26" t="s">
        <v>204</v>
      </c>
      <c r="C157" s="16" t="n">
        <v>914</v>
      </c>
      <c r="D157" s="23" t="s">
        <v>130</v>
      </c>
      <c r="E157" s="23" t="s">
        <v>130</v>
      </c>
      <c r="F157" s="23"/>
      <c r="G157" s="23"/>
      <c r="H157" s="25" t="n">
        <f aca="false">H158</f>
        <v>0</v>
      </c>
      <c r="I157" s="25" t="n">
        <f aca="false">H157+J157</f>
        <v>0</v>
      </c>
      <c r="J157" s="25" t="n">
        <f aca="false">J158</f>
        <v>0</v>
      </c>
      <c r="K157" s="25" t="n">
        <f aca="false">K158</f>
        <v>0</v>
      </c>
      <c r="L157" s="25" t="n">
        <f aca="false">L158</f>
        <v>0</v>
      </c>
      <c r="M157" s="25" t="n">
        <f aca="false">M158</f>
        <v>0</v>
      </c>
      <c r="R157" s="7"/>
    </row>
    <row r="158" customFormat="false" ht="26.25" hidden="true" customHeight="true" outlineLevel="0" collapsed="false">
      <c r="A158" s="36"/>
      <c r="B158" s="26" t="s">
        <v>131</v>
      </c>
      <c r="C158" s="16" t="n">
        <v>914</v>
      </c>
      <c r="D158" s="23" t="s">
        <v>130</v>
      </c>
      <c r="E158" s="23" t="s">
        <v>130</v>
      </c>
      <c r="F158" s="23" t="s">
        <v>132</v>
      </c>
      <c r="G158" s="23"/>
      <c r="H158" s="25" t="n">
        <f aca="false">H162</f>
        <v>0</v>
      </c>
      <c r="I158" s="25" t="n">
        <f aca="false">H158+J158</f>
        <v>0</v>
      </c>
      <c r="J158" s="25" t="n">
        <f aca="false">J162</f>
        <v>0</v>
      </c>
      <c r="K158" s="25" t="n">
        <f aca="false">SUM(K159)</f>
        <v>0</v>
      </c>
      <c r="L158" s="25" t="n">
        <f aca="false">SUM(L159)</f>
        <v>0</v>
      </c>
      <c r="M158" s="25" t="n">
        <f aca="false">SUM(M159)</f>
        <v>0</v>
      </c>
      <c r="R158" s="7"/>
    </row>
    <row r="159" customFormat="false" ht="21" hidden="true" customHeight="true" outlineLevel="0" collapsed="false">
      <c r="A159" s="36"/>
      <c r="B159" s="26"/>
      <c r="C159" s="16" t="n">
        <v>914</v>
      </c>
      <c r="D159" s="23" t="s">
        <v>130</v>
      </c>
      <c r="E159" s="23" t="s">
        <v>130</v>
      </c>
      <c r="F159" s="23"/>
      <c r="G159" s="23"/>
      <c r="H159" s="25"/>
      <c r="I159" s="25"/>
      <c r="J159" s="25"/>
      <c r="K159" s="25" t="n">
        <f aca="false">SUM(K160)</f>
        <v>0</v>
      </c>
      <c r="L159" s="25" t="n">
        <f aca="false">SUM(L160)</f>
        <v>0</v>
      </c>
      <c r="M159" s="25" t="n">
        <f aca="false">SUM(M160)</f>
        <v>0</v>
      </c>
      <c r="R159" s="7"/>
    </row>
    <row r="160" customFormat="false" ht="21" hidden="true" customHeight="true" outlineLevel="0" collapsed="false">
      <c r="A160" s="36"/>
      <c r="B160" s="26"/>
      <c r="C160" s="16" t="n">
        <v>914</v>
      </c>
      <c r="D160" s="23" t="s">
        <v>130</v>
      </c>
      <c r="E160" s="23" t="s">
        <v>130</v>
      </c>
      <c r="F160" s="23"/>
      <c r="G160" s="23"/>
      <c r="H160" s="25"/>
      <c r="I160" s="25"/>
      <c r="J160" s="25"/>
      <c r="K160" s="25" t="n">
        <f aca="false">SUM(K161)</f>
        <v>0</v>
      </c>
      <c r="L160" s="25" t="n">
        <f aca="false">SUM(L161)</f>
        <v>0</v>
      </c>
      <c r="M160" s="25" t="n">
        <f aca="false">SUM(M161)</f>
        <v>0</v>
      </c>
      <c r="R160" s="7"/>
    </row>
    <row r="161" customFormat="false" ht="21" hidden="true" customHeight="true" outlineLevel="0" collapsed="false">
      <c r="A161" s="36"/>
      <c r="B161" s="26"/>
      <c r="C161" s="16" t="n">
        <v>914</v>
      </c>
      <c r="D161" s="23" t="s">
        <v>130</v>
      </c>
      <c r="E161" s="23" t="s">
        <v>130</v>
      </c>
      <c r="F161" s="23" t="s">
        <v>205</v>
      </c>
      <c r="G161" s="23" t="s">
        <v>172</v>
      </c>
      <c r="H161" s="25"/>
      <c r="I161" s="25"/>
      <c r="J161" s="25"/>
      <c r="K161" s="25" t="n">
        <v>0</v>
      </c>
      <c r="L161" s="25" t="n">
        <v>0</v>
      </c>
      <c r="M161" s="42" t="n">
        <v>0</v>
      </c>
      <c r="R161" s="7"/>
    </row>
    <row r="162" customFormat="false" ht="27.75" hidden="false" customHeight="true" outlineLevel="0" collapsed="false">
      <c r="A162" s="36"/>
      <c r="B162" s="26" t="s">
        <v>176</v>
      </c>
      <c r="C162" s="16" t="n">
        <v>914</v>
      </c>
      <c r="D162" s="23" t="s">
        <v>130</v>
      </c>
      <c r="E162" s="23" t="s">
        <v>130</v>
      </c>
      <c r="F162" s="23" t="s">
        <v>177</v>
      </c>
      <c r="G162" s="23"/>
      <c r="H162" s="25" t="n">
        <f aca="false">H163</f>
        <v>0</v>
      </c>
      <c r="I162" s="25" t="n">
        <f aca="false">H162+J162</f>
        <v>0</v>
      </c>
      <c r="J162" s="25" t="n">
        <f aca="false">J163</f>
        <v>0</v>
      </c>
      <c r="K162" s="25" t="n">
        <f aca="false">K163</f>
        <v>0</v>
      </c>
      <c r="L162" s="25" t="n">
        <f aca="false">L163</f>
        <v>0</v>
      </c>
      <c r="M162" s="25" t="n">
        <f aca="false">M163</f>
        <v>41674.6</v>
      </c>
      <c r="R162" s="7"/>
    </row>
    <row r="163" customFormat="false" ht="26.25" hidden="false" customHeight="true" outlineLevel="0" collapsed="false">
      <c r="A163" s="36"/>
      <c r="B163" s="26" t="s">
        <v>178</v>
      </c>
      <c r="C163" s="16" t="n">
        <v>914</v>
      </c>
      <c r="D163" s="23" t="s">
        <v>130</v>
      </c>
      <c r="E163" s="23" t="s">
        <v>130</v>
      </c>
      <c r="F163" s="23" t="s">
        <v>179</v>
      </c>
      <c r="G163" s="54"/>
      <c r="H163" s="25" t="n">
        <f aca="false">H164</f>
        <v>0</v>
      </c>
      <c r="I163" s="25" t="n">
        <f aca="false">H163+J163</f>
        <v>0</v>
      </c>
      <c r="J163" s="25" t="n">
        <f aca="false">J164</f>
        <v>0</v>
      </c>
      <c r="K163" s="25" t="n">
        <f aca="false">K164</f>
        <v>0</v>
      </c>
      <c r="L163" s="25" t="n">
        <f aca="false">L164</f>
        <v>0</v>
      </c>
      <c r="M163" s="25" t="n">
        <f aca="false">M164</f>
        <v>41674.6</v>
      </c>
      <c r="R163" s="7"/>
    </row>
    <row r="164" customFormat="false" ht="27.75" hidden="false" customHeight="true" outlineLevel="0" collapsed="false">
      <c r="A164" s="36"/>
      <c r="B164" s="26" t="s">
        <v>180</v>
      </c>
      <c r="C164" s="16" t="n">
        <v>914</v>
      </c>
      <c r="D164" s="23" t="s">
        <v>130</v>
      </c>
      <c r="E164" s="23" t="s">
        <v>130</v>
      </c>
      <c r="F164" s="23" t="s">
        <v>181</v>
      </c>
      <c r="G164" s="23" t="s">
        <v>172</v>
      </c>
      <c r="H164" s="25" t="n">
        <v>0</v>
      </c>
      <c r="I164" s="25" t="n">
        <f aca="false">H164+J164</f>
        <v>0</v>
      </c>
      <c r="J164" s="25"/>
      <c r="K164" s="25" t="n">
        <v>0</v>
      </c>
      <c r="L164" s="25" t="n">
        <v>0</v>
      </c>
      <c r="M164" s="25" t="n">
        <v>41674.6</v>
      </c>
      <c r="R164" s="7"/>
    </row>
    <row r="165" customFormat="false" ht="19.5" hidden="true" customHeight="true" outlineLevel="0" collapsed="false">
      <c r="A165" s="36"/>
      <c r="B165" s="22" t="s">
        <v>207</v>
      </c>
      <c r="C165" s="44" t="n">
        <v>914</v>
      </c>
      <c r="D165" s="45" t="s">
        <v>24</v>
      </c>
      <c r="E165" s="45"/>
      <c r="F165" s="45"/>
      <c r="G165" s="45" t="s">
        <v>208</v>
      </c>
      <c r="H165" s="34" t="n">
        <f aca="false">H166</f>
        <v>300</v>
      </c>
      <c r="I165" s="25" t="n">
        <f aca="false">H165+J165</f>
        <v>2285</v>
      </c>
      <c r="J165" s="34" t="n">
        <f aca="false">J166+J171</f>
        <v>1985</v>
      </c>
      <c r="K165" s="34" t="n">
        <f aca="false">K166</f>
        <v>0</v>
      </c>
      <c r="L165" s="34" t="n">
        <f aca="false">L166</f>
        <v>0</v>
      </c>
      <c r="M165" s="34" t="n">
        <f aca="false">M166</f>
        <v>0</v>
      </c>
      <c r="R165" s="7"/>
    </row>
    <row r="166" customFormat="false" ht="25.5" hidden="true" customHeight="true" outlineLevel="0" collapsed="false">
      <c r="A166" s="36"/>
      <c r="B166" s="26" t="s">
        <v>209</v>
      </c>
      <c r="C166" s="16" t="n">
        <v>914</v>
      </c>
      <c r="D166" s="23" t="s">
        <v>24</v>
      </c>
      <c r="E166" s="23" t="s">
        <v>45</v>
      </c>
      <c r="F166" s="23"/>
      <c r="G166" s="23"/>
      <c r="H166" s="25" t="n">
        <f aca="false">H167</f>
        <v>300</v>
      </c>
      <c r="I166" s="25" t="n">
        <f aca="false">H166+J166</f>
        <v>300</v>
      </c>
      <c r="J166" s="25" t="n">
        <f aca="false">J167</f>
        <v>0</v>
      </c>
      <c r="K166" s="25" t="n">
        <f aca="false">K167</f>
        <v>0</v>
      </c>
      <c r="L166" s="25" t="n">
        <f aca="false">L167</f>
        <v>0</v>
      </c>
      <c r="M166" s="25" t="n">
        <f aca="false">M167</f>
        <v>0</v>
      </c>
      <c r="R166" s="7"/>
    </row>
    <row r="167" customFormat="false" ht="38.25" hidden="true" customHeight="true" outlineLevel="0" collapsed="false">
      <c r="A167" s="36"/>
      <c r="B167" s="26" t="s">
        <v>210</v>
      </c>
      <c r="C167" s="16" t="n">
        <v>914</v>
      </c>
      <c r="D167" s="23" t="s">
        <v>24</v>
      </c>
      <c r="E167" s="23" t="s">
        <v>45</v>
      </c>
      <c r="F167" s="23" t="s">
        <v>27</v>
      </c>
      <c r="G167" s="23"/>
      <c r="H167" s="25" t="n">
        <f aca="false">H168</f>
        <v>300</v>
      </c>
      <c r="I167" s="25" t="n">
        <f aca="false">H167+J167</f>
        <v>300</v>
      </c>
      <c r="J167" s="25" t="n">
        <f aca="false">J168</f>
        <v>0</v>
      </c>
      <c r="K167" s="25" t="n">
        <f aca="false">K168</f>
        <v>0</v>
      </c>
      <c r="L167" s="25" t="n">
        <f aca="false">L168</f>
        <v>0</v>
      </c>
      <c r="M167" s="25" t="n">
        <f aca="false">M168</f>
        <v>0</v>
      </c>
      <c r="R167" s="7"/>
    </row>
    <row r="168" customFormat="false" ht="18" hidden="true" customHeight="true" outlineLevel="0" collapsed="false">
      <c r="A168" s="36"/>
      <c r="B168" s="26" t="s">
        <v>84</v>
      </c>
      <c r="C168" s="16" t="n">
        <v>914</v>
      </c>
      <c r="D168" s="23" t="s">
        <v>24</v>
      </c>
      <c r="E168" s="23" t="s">
        <v>45</v>
      </c>
      <c r="F168" s="23" t="s">
        <v>85</v>
      </c>
      <c r="G168" s="23"/>
      <c r="H168" s="25" t="n">
        <f aca="false">H169</f>
        <v>300</v>
      </c>
      <c r="I168" s="25" t="n">
        <f aca="false">H168+J168</f>
        <v>300</v>
      </c>
      <c r="J168" s="25" t="n">
        <f aca="false">J169</f>
        <v>0</v>
      </c>
      <c r="K168" s="25" t="n">
        <f aca="false">K169</f>
        <v>0</v>
      </c>
      <c r="L168" s="25" t="n">
        <f aca="false">L169</f>
        <v>0</v>
      </c>
      <c r="M168" s="25" t="n">
        <f aca="false">M169</f>
        <v>0</v>
      </c>
      <c r="R168" s="7"/>
    </row>
    <row r="169" customFormat="false" ht="22.5" hidden="true" customHeight="true" outlineLevel="0" collapsed="false">
      <c r="A169" s="36"/>
      <c r="B169" s="26" t="s">
        <v>211</v>
      </c>
      <c r="C169" s="16" t="n">
        <v>914</v>
      </c>
      <c r="D169" s="23" t="s">
        <v>24</v>
      </c>
      <c r="E169" s="23" t="s">
        <v>45</v>
      </c>
      <c r="F169" s="23" t="s">
        <v>212</v>
      </c>
      <c r="G169" s="23"/>
      <c r="H169" s="25" t="n">
        <f aca="false">H170</f>
        <v>300</v>
      </c>
      <c r="I169" s="25" t="n">
        <f aca="false">H169+J169</f>
        <v>300</v>
      </c>
      <c r="J169" s="25" t="n">
        <f aca="false">J170</f>
        <v>0</v>
      </c>
      <c r="K169" s="25" t="n">
        <f aca="false">K170</f>
        <v>0</v>
      </c>
      <c r="L169" s="25" t="n">
        <f aca="false">L170</f>
        <v>0</v>
      </c>
      <c r="M169" s="25" t="n">
        <f aca="false">M170</f>
        <v>0</v>
      </c>
      <c r="R169" s="7"/>
    </row>
    <row r="170" customFormat="false" ht="36.75" hidden="true" customHeight="true" outlineLevel="0" collapsed="false">
      <c r="A170" s="36"/>
      <c r="B170" s="26" t="s">
        <v>213</v>
      </c>
      <c r="C170" s="16" t="n">
        <v>914</v>
      </c>
      <c r="D170" s="23" t="s">
        <v>24</v>
      </c>
      <c r="E170" s="23" t="s">
        <v>45</v>
      </c>
      <c r="F170" s="23" t="s">
        <v>214</v>
      </c>
      <c r="G170" s="23" t="s">
        <v>36</v>
      </c>
      <c r="H170" s="25" t="n">
        <v>300</v>
      </c>
      <c r="I170" s="25" t="n">
        <f aca="false">H170+J170</f>
        <v>300</v>
      </c>
      <c r="J170" s="25"/>
      <c r="K170" s="25"/>
      <c r="L170" s="25"/>
      <c r="M170" s="25"/>
      <c r="R170" s="7"/>
    </row>
    <row r="171" customFormat="false" ht="40.5" hidden="true" customHeight="true" outlineLevel="0" collapsed="false">
      <c r="A171" s="36"/>
      <c r="B171" s="26" t="s">
        <v>84</v>
      </c>
      <c r="C171" s="16" t="n">
        <v>914</v>
      </c>
      <c r="D171" s="23" t="s">
        <v>24</v>
      </c>
      <c r="E171" s="23" t="s">
        <v>130</v>
      </c>
      <c r="F171" s="23" t="s">
        <v>85</v>
      </c>
      <c r="G171" s="23"/>
      <c r="H171" s="25" t="n">
        <f aca="false">H172</f>
        <v>0</v>
      </c>
      <c r="I171" s="25" t="n">
        <f aca="false">H171+J171</f>
        <v>1985</v>
      </c>
      <c r="J171" s="25" t="n">
        <f aca="false">SUM(J172)</f>
        <v>1985</v>
      </c>
      <c r="K171" s="25" t="n">
        <f aca="false">K172</f>
        <v>0</v>
      </c>
      <c r="L171" s="25" t="n">
        <f aca="false">L172</f>
        <v>0</v>
      </c>
      <c r="M171" s="25" t="n">
        <f aca="false">M172</f>
        <v>0</v>
      </c>
      <c r="R171" s="7"/>
    </row>
    <row r="172" customFormat="false" ht="27" hidden="true" customHeight="true" outlineLevel="0" collapsed="false">
      <c r="A172" s="36"/>
      <c r="B172" s="26" t="s">
        <v>211</v>
      </c>
      <c r="C172" s="16" t="n">
        <v>914</v>
      </c>
      <c r="D172" s="23" t="s">
        <v>24</v>
      </c>
      <c r="E172" s="23" t="s">
        <v>130</v>
      </c>
      <c r="F172" s="23" t="s">
        <v>212</v>
      </c>
      <c r="G172" s="23"/>
      <c r="H172" s="25" t="n">
        <f aca="false">H173</f>
        <v>0</v>
      </c>
      <c r="I172" s="25" t="n">
        <f aca="false">H172+J172</f>
        <v>1985</v>
      </c>
      <c r="J172" s="25" t="n">
        <f aca="false">SUM(J173)</f>
        <v>1985</v>
      </c>
      <c r="K172" s="25" t="n">
        <f aca="false">K173</f>
        <v>0</v>
      </c>
      <c r="L172" s="25" t="n">
        <f aca="false">L173</f>
        <v>0</v>
      </c>
      <c r="M172" s="25" t="n">
        <f aca="false">M173</f>
        <v>0</v>
      </c>
      <c r="R172" s="7"/>
    </row>
    <row r="173" customFormat="false" ht="23.25" hidden="true" customHeight="true" outlineLevel="0" collapsed="false">
      <c r="A173" s="36"/>
      <c r="B173" s="58" t="s">
        <v>215</v>
      </c>
      <c r="C173" s="16" t="n">
        <v>914</v>
      </c>
      <c r="D173" s="23" t="s">
        <v>24</v>
      </c>
      <c r="E173" s="23" t="s">
        <v>130</v>
      </c>
      <c r="F173" s="23" t="s">
        <v>216</v>
      </c>
      <c r="G173" s="23" t="s">
        <v>36</v>
      </c>
      <c r="H173" s="25" t="n">
        <v>0</v>
      </c>
      <c r="I173" s="25" t="n">
        <f aca="false">H173+J173</f>
        <v>1985</v>
      </c>
      <c r="J173" s="25" t="n">
        <v>1985</v>
      </c>
      <c r="K173" s="25"/>
      <c r="L173" s="25"/>
      <c r="M173" s="25"/>
      <c r="R173" s="7"/>
    </row>
    <row r="174" customFormat="false" ht="13.5" hidden="false" customHeight="false" outlineLevel="0" collapsed="false">
      <c r="A174" s="36"/>
      <c r="B174" s="22" t="s">
        <v>217</v>
      </c>
      <c r="C174" s="44" t="n">
        <v>914</v>
      </c>
      <c r="D174" s="45" t="s">
        <v>59</v>
      </c>
      <c r="E174" s="45"/>
      <c r="F174" s="45"/>
      <c r="G174" s="45"/>
      <c r="H174" s="34" t="e">
        <f aca="false">H175+H199+H210+H217</f>
        <v>#REF!</v>
      </c>
      <c r="I174" s="25" t="e">
        <f aca="false">H174+J174</f>
        <v>#REF!</v>
      </c>
      <c r="J174" s="34" t="n">
        <f aca="false">J175+J199+J210+J217</f>
        <v>7725.9</v>
      </c>
      <c r="K174" s="34" t="n">
        <f aca="false">K175+K199+K210+K217</f>
        <v>116659.75</v>
      </c>
      <c r="L174" s="34" t="n">
        <f aca="false">L175+L199+L210+L217</f>
        <v>112793.97</v>
      </c>
      <c r="M174" s="34" t="n">
        <f aca="false">M175+M199+M210+M217</f>
        <v>118151.46</v>
      </c>
      <c r="R174" s="7"/>
    </row>
    <row r="175" customFormat="false" ht="12.75" hidden="false" customHeight="false" outlineLevel="0" collapsed="false">
      <c r="A175" s="36"/>
      <c r="B175" s="26" t="s">
        <v>218</v>
      </c>
      <c r="C175" s="16" t="n">
        <v>914</v>
      </c>
      <c r="D175" s="23" t="s">
        <v>59</v>
      </c>
      <c r="E175" s="23" t="s">
        <v>39</v>
      </c>
      <c r="F175" s="23"/>
      <c r="G175" s="23"/>
      <c r="H175" s="25" t="e">
        <f aca="false">H176</f>
        <v>#REF!</v>
      </c>
      <c r="I175" s="25" t="e">
        <f aca="false">H175+J175</f>
        <v>#REF!</v>
      </c>
      <c r="J175" s="25" t="n">
        <f aca="false">J176</f>
        <v>6633.78</v>
      </c>
      <c r="K175" s="25" t="n">
        <f aca="false">K176</f>
        <v>89268.5</v>
      </c>
      <c r="L175" s="25" t="n">
        <f aca="false">L176</f>
        <v>85414.38</v>
      </c>
      <c r="M175" s="25" t="n">
        <f aca="false">M176</f>
        <v>88547.66</v>
      </c>
      <c r="R175" s="7"/>
    </row>
    <row r="176" customFormat="false" ht="25.5" hidden="false" customHeight="false" outlineLevel="0" collapsed="false">
      <c r="A176" s="36"/>
      <c r="B176" s="59" t="s">
        <v>219</v>
      </c>
      <c r="C176" s="16" t="n">
        <v>914</v>
      </c>
      <c r="D176" s="23" t="s">
        <v>59</v>
      </c>
      <c r="E176" s="23" t="s">
        <v>39</v>
      </c>
      <c r="F176" s="23" t="s">
        <v>220</v>
      </c>
      <c r="G176" s="23"/>
      <c r="H176" s="25" t="e">
        <f aca="false">H177</f>
        <v>#REF!</v>
      </c>
      <c r="I176" s="25" t="e">
        <f aca="false">H176+J176</f>
        <v>#REF!</v>
      </c>
      <c r="J176" s="25" t="n">
        <f aca="false">J177</f>
        <v>6633.78</v>
      </c>
      <c r="K176" s="25" t="n">
        <f aca="false">K177</f>
        <v>89268.5</v>
      </c>
      <c r="L176" s="25" t="n">
        <f aca="false">L177</f>
        <v>85414.38</v>
      </c>
      <c r="M176" s="25" t="n">
        <f aca="false">M177</f>
        <v>88547.66</v>
      </c>
      <c r="R176" s="7"/>
    </row>
    <row r="177" customFormat="false" ht="15" hidden="false" customHeight="true" outlineLevel="0" collapsed="false">
      <c r="A177" s="36"/>
      <c r="B177" s="60" t="s">
        <v>221</v>
      </c>
      <c r="C177" s="16" t="n">
        <v>914</v>
      </c>
      <c r="D177" s="23" t="s">
        <v>59</v>
      </c>
      <c r="E177" s="23" t="s">
        <v>39</v>
      </c>
      <c r="F177" s="23" t="s">
        <v>222</v>
      </c>
      <c r="G177" s="23"/>
      <c r="H177" s="25" t="e">
        <f aca="false">H178+H182+H186</f>
        <v>#REF!</v>
      </c>
      <c r="I177" s="25" t="e">
        <f aca="false">H177+J177</f>
        <v>#REF!</v>
      </c>
      <c r="J177" s="25" t="n">
        <f aca="false">J186</f>
        <v>6633.78</v>
      </c>
      <c r="K177" s="25" t="n">
        <f aca="false">K178+K182+K186</f>
        <v>89268.5</v>
      </c>
      <c r="L177" s="25" t="n">
        <f aca="false">L178+L182+L186</f>
        <v>85414.38</v>
      </c>
      <c r="M177" s="25" t="n">
        <f aca="false">M178+M182+M186</f>
        <v>88547.66</v>
      </c>
      <c r="R177" s="7"/>
    </row>
    <row r="178" customFormat="false" ht="18" hidden="true" customHeight="true" outlineLevel="0" collapsed="false">
      <c r="A178" s="36"/>
      <c r="B178" s="26" t="s">
        <v>223</v>
      </c>
      <c r="C178" s="16" t="n">
        <v>914</v>
      </c>
      <c r="D178" s="23" t="s">
        <v>59</v>
      </c>
      <c r="E178" s="23" t="s">
        <v>39</v>
      </c>
      <c r="F178" s="23" t="s">
        <v>224</v>
      </c>
      <c r="G178" s="23"/>
      <c r="H178" s="25" t="n">
        <f aca="false">H179+H180+H181</f>
        <v>0</v>
      </c>
      <c r="I178" s="25" t="n">
        <f aca="false">H178+J178</f>
        <v>0</v>
      </c>
      <c r="J178" s="25"/>
      <c r="K178" s="25" t="n">
        <f aca="false">K179+K180+K181</f>
        <v>0</v>
      </c>
      <c r="L178" s="25" t="n">
        <f aca="false">L179+L180+L181</f>
        <v>0</v>
      </c>
      <c r="M178" s="25" t="n">
        <f aca="false">M179+M180+M181</f>
        <v>0</v>
      </c>
      <c r="R178" s="7"/>
    </row>
    <row r="179" customFormat="false" ht="89.25" hidden="true" customHeight="false" outlineLevel="0" collapsed="false">
      <c r="A179" s="36"/>
      <c r="B179" s="26" t="s">
        <v>225</v>
      </c>
      <c r="C179" s="16" t="n">
        <v>914</v>
      </c>
      <c r="D179" s="23" t="s">
        <v>59</v>
      </c>
      <c r="E179" s="23" t="s">
        <v>39</v>
      </c>
      <c r="F179" s="23" t="s">
        <v>226</v>
      </c>
      <c r="G179" s="23" t="s">
        <v>36</v>
      </c>
      <c r="H179" s="25"/>
      <c r="I179" s="25" t="n">
        <f aca="false">H179+J179</f>
        <v>0</v>
      </c>
      <c r="J179" s="25"/>
      <c r="K179" s="25"/>
      <c r="L179" s="25"/>
      <c r="M179" s="25"/>
      <c r="R179" s="7"/>
    </row>
    <row r="180" customFormat="false" ht="81" hidden="true" customHeight="true" outlineLevel="0" collapsed="false">
      <c r="A180" s="36"/>
      <c r="B180" s="26" t="s">
        <v>227</v>
      </c>
      <c r="C180" s="16" t="n">
        <v>914</v>
      </c>
      <c r="D180" s="23" t="s">
        <v>59</v>
      </c>
      <c r="E180" s="23" t="s">
        <v>39</v>
      </c>
      <c r="F180" s="23" t="s">
        <v>226</v>
      </c>
      <c r="G180" s="23" t="s">
        <v>228</v>
      </c>
      <c r="H180" s="25"/>
      <c r="I180" s="25" t="n">
        <f aca="false">H180+J180</f>
        <v>0</v>
      </c>
      <c r="J180" s="25"/>
      <c r="K180" s="25"/>
      <c r="L180" s="25"/>
      <c r="M180" s="25"/>
      <c r="R180" s="7"/>
    </row>
    <row r="181" customFormat="false" ht="57" hidden="true" customHeight="true" outlineLevel="0" collapsed="false">
      <c r="A181" s="36"/>
      <c r="B181" s="26" t="s">
        <v>229</v>
      </c>
      <c r="C181" s="16" t="n">
        <v>914</v>
      </c>
      <c r="D181" s="23" t="s">
        <v>59</v>
      </c>
      <c r="E181" s="23" t="s">
        <v>39</v>
      </c>
      <c r="F181" s="23" t="s">
        <v>226</v>
      </c>
      <c r="G181" s="23" t="s">
        <v>228</v>
      </c>
      <c r="H181" s="25"/>
      <c r="I181" s="25" t="n">
        <f aca="false">H181+J181</f>
        <v>0</v>
      </c>
      <c r="J181" s="25"/>
      <c r="K181" s="25"/>
      <c r="L181" s="25"/>
      <c r="M181" s="25"/>
      <c r="R181" s="7"/>
    </row>
    <row r="182" customFormat="false" ht="25.5" hidden="true" customHeight="false" outlineLevel="0" collapsed="false">
      <c r="A182" s="36"/>
      <c r="B182" s="26" t="s">
        <v>230</v>
      </c>
      <c r="C182" s="16" t="n">
        <v>914</v>
      </c>
      <c r="D182" s="23" t="s">
        <v>59</v>
      </c>
      <c r="E182" s="23" t="s">
        <v>39</v>
      </c>
      <c r="F182" s="23" t="s">
        <v>231</v>
      </c>
      <c r="G182" s="23"/>
      <c r="H182" s="25" t="n">
        <f aca="false">H183+H184+H185</f>
        <v>0</v>
      </c>
      <c r="I182" s="25" t="n">
        <f aca="false">H182+J182</f>
        <v>0</v>
      </c>
      <c r="J182" s="25"/>
      <c r="K182" s="25" t="n">
        <f aca="false">K183+K184+K185</f>
        <v>0</v>
      </c>
      <c r="L182" s="25" t="n">
        <f aca="false">L183+L184+L185</f>
        <v>0</v>
      </c>
      <c r="M182" s="25" t="n">
        <f aca="false">M183+M184+M185</f>
        <v>0</v>
      </c>
      <c r="R182" s="7"/>
    </row>
    <row r="183" customFormat="false" ht="51" hidden="true" customHeight="false" outlineLevel="0" collapsed="false">
      <c r="A183" s="36"/>
      <c r="B183" s="26" t="s">
        <v>232</v>
      </c>
      <c r="C183" s="16" t="n">
        <v>914</v>
      </c>
      <c r="D183" s="23" t="s">
        <v>59</v>
      </c>
      <c r="E183" s="23" t="s">
        <v>39</v>
      </c>
      <c r="F183" s="23" t="s">
        <v>233</v>
      </c>
      <c r="G183" s="23" t="s">
        <v>36</v>
      </c>
      <c r="H183" s="25"/>
      <c r="I183" s="25" t="n">
        <f aca="false">H183+J183</f>
        <v>0</v>
      </c>
      <c r="J183" s="25"/>
      <c r="K183" s="25"/>
      <c r="L183" s="25"/>
      <c r="M183" s="25"/>
      <c r="R183" s="7"/>
    </row>
    <row r="184" customFormat="false" ht="48" hidden="true" customHeight="true" outlineLevel="0" collapsed="false">
      <c r="A184" s="36"/>
      <c r="B184" s="26" t="s">
        <v>234</v>
      </c>
      <c r="C184" s="16" t="n">
        <v>914</v>
      </c>
      <c r="D184" s="23" t="s">
        <v>59</v>
      </c>
      <c r="E184" s="23" t="s">
        <v>39</v>
      </c>
      <c r="F184" s="23" t="s">
        <v>233</v>
      </c>
      <c r="G184" s="23" t="s">
        <v>228</v>
      </c>
      <c r="H184" s="25"/>
      <c r="I184" s="25" t="n">
        <f aca="false">H184+J184</f>
        <v>0</v>
      </c>
      <c r="J184" s="25"/>
      <c r="K184" s="25"/>
      <c r="L184" s="25"/>
      <c r="M184" s="25"/>
      <c r="R184" s="7"/>
    </row>
    <row r="185" customFormat="false" ht="57" hidden="true" customHeight="true" outlineLevel="0" collapsed="false">
      <c r="A185" s="36"/>
      <c r="B185" s="26" t="s">
        <v>235</v>
      </c>
      <c r="C185" s="16" t="n">
        <v>914</v>
      </c>
      <c r="D185" s="23" t="s">
        <v>59</v>
      </c>
      <c r="E185" s="23" t="s">
        <v>39</v>
      </c>
      <c r="F185" s="23" t="s">
        <v>233</v>
      </c>
      <c r="G185" s="23" t="s">
        <v>228</v>
      </c>
      <c r="H185" s="25"/>
      <c r="I185" s="25" t="n">
        <f aca="false">H185+J185</f>
        <v>0</v>
      </c>
      <c r="J185" s="25"/>
      <c r="K185" s="25"/>
      <c r="L185" s="25"/>
      <c r="M185" s="25"/>
      <c r="R185" s="7"/>
    </row>
    <row r="186" customFormat="false" ht="25.5" hidden="false" customHeight="false" outlineLevel="0" collapsed="false">
      <c r="A186" s="36"/>
      <c r="B186" s="26" t="s">
        <v>236</v>
      </c>
      <c r="C186" s="16" t="n">
        <v>914</v>
      </c>
      <c r="D186" s="23" t="s">
        <v>59</v>
      </c>
      <c r="E186" s="23" t="s">
        <v>39</v>
      </c>
      <c r="F186" s="23" t="s">
        <v>237</v>
      </c>
      <c r="G186" s="23"/>
      <c r="H186" s="25" t="e">
        <f aca="false">H187+H188+H190+#REF!+H191+H195+H193+H189+H197+H198+H192+H194</f>
        <v>#REF!</v>
      </c>
      <c r="I186" s="25" t="e">
        <f aca="false">H186+J186</f>
        <v>#REF!</v>
      </c>
      <c r="J186" s="25" t="n">
        <f aca="false">J188+J189+J190+J191+J192+J197+J198</f>
        <v>6633.78</v>
      </c>
      <c r="K186" s="25" t="n">
        <f aca="false">K188+K189+K190+K191+K192+K193+K194+K195+K196+K197+K198</f>
        <v>89268.5</v>
      </c>
      <c r="L186" s="25" t="n">
        <f aca="false">L187+L188+L190+L191+L195+L193+L189+L197+L198+L192+L194</f>
        <v>85414.38</v>
      </c>
      <c r="M186" s="25" t="n">
        <f aca="false">M187+M188+M190+M191+M195+M193+M189+M197+M198+M192+M194</f>
        <v>88547.66</v>
      </c>
      <c r="R186" s="7"/>
    </row>
    <row r="187" customFormat="false" ht="0.75" hidden="false" customHeight="true" outlineLevel="0" collapsed="false">
      <c r="A187" s="36"/>
      <c r="B187" s="26" t="s">
        <v>238</v>
      </c>
      <c r="C187" s="16" t="n">
        <v>914</v>
      </c>
      <c r="D187" s="23" t="s">
        <v>59</v>
      </c>
      <c r="E187" s="23" t="s">
        <v>39</v>
      </c>
      <c r="F187" s="23" t="s">
        <v>239</v>
      </c>
      <c r="G187" s="23" t="s">
        <v>170</v>
      </c>
      <c r="H187" s="25" t="n">
        <v>0</v>
      </c>
      <c r="I187" s="25" t="n">
        <f aca="false">H187+J187</f>
        <v>0</v>
      </c>
      <c r="J187" s="25"/>
      <c r="K187" s="25" t="e">
        <f aca="false">I187+#REF!</f>
        <v>#REF!</v>
      </c>
      <c r="L187" s="25" t="n">
        <v>0</v>
      </c>
      <c r="M187" s="25" t="n">
        <v>0</v>
      </c>
      <c r="R187" s="7"/>
    </row>
    <row r="188" customFormat="false" ht="51.75" hidden="false" customHeight="true" outlineLevel="0" collapsed="false">
      <c r="A188" s="36"/>
      <c r="B188" s="26" t="s">
        <v>240</v>
      </c>
      <c r="C188" s="16" t="n">
        <v>914</v>
      </c>
      <c r="D188" s="23" t="s">
        <v>59</v>
      </c>
      <c r="E188" s="23" t="s">
        <v>39</v>
      </c>
      <c r="F188" s="23" t="s">
        <v>239</v>
      </c>
      <c r="G188" s="23" t="s">
        <v>228</v>
      </c>
      <c r="H188" s="25" t="n">
        <f aca="false">985.94+18835.88+6443.53-40.5-633.9-111.1</f>
        <v>25479.85</v>
      </c>
      <c r="I188" s="25" t="n">
        <f aca="false">H188+J188</f>
        <v>25310.33</v>
      </c>
      <c r="J188" s="25" t="n">
        <v>-169.52</v>
      </c>
      <c r="K188" s="86" t="n">
        <f aca="false">29136.94-4.05-640-27</f>
        <v>28465.89</v>
      </c>
      <c r="L188" s="25" t="n">
        <f aca="false">9147.57+12000</f>
        <v>21147.57</v>
      </c>
      <c r="M188" s="25" t="n">
        <f aca="false">9239.05+11000</f>
        <v>20239.05</v>
      </c>
      <c r="Q188" s="61"/>
      <c r="R188" s="7"/>
    </row>
    <row r="189" customFormat="false" ht="66" hidden="false" customHeight="true" outlineLevel="0" collapsed="false">
      <c r="A189" s="36"/>
      <c r="B189" s="26" t="s">
        <v>241</v>
      </c>
      <c r="C189" s="16" t="n">
        <v>914</v>
      </c>
      <c r="D189" s="23" t="s">
        <v>59</v>
      </c>
      <c r="E189" s="23" t="s">
        <v>39</v>
      </c>
      <c r="F189" s="23" t="s">
        <v>242</v>
      </c>
      <c r="G189" s="23" t="s">
        <v>228</v>
      </c>
      <c r="H189" s="25" t="n">
        <v>3046.68</v>
      </c>
      <c r="I189" s="25" t="n">
        <f aca="false">H189+J189</f>
        <v>3046.68</v>
      </c>
      <c r="J189" s="25"/>
      <c r="K189" s="25" t="n">
        <v>2968.56</v>
      </c>
      <c r="L189" s="25" t="n">
        <v>2968.56</v>
      </c>
      <c r="M189" s="25" t="n">
        <v>2968.56</v>
      </c>
      <c r="R189" s="7"/>
    </row>
    <row r="190" customFormat="false" ht="102" hidden="false" customHeight="false" outlineLevel="0" collapsed="false">
      <c r="A190" s="36"/>
      <c r="B190" s="26" t="s">
        <v>243</v>
      </c>
      <c r="C190" s="16" t="n">
        <v>914</v>
      </c>
      <c r="D190" s="23" t="s">
        <v>59</v>
      </c>
      <c r="E190" s="23" t="s">
        <v>39</v>
      </c>
      <c r="F190" s="23" t="s">
        <v>244</v>
      </c>
      <c r="G190" s="23" t="s">
        <v>228</v>
      </c>
      <c r="H190" s="25" t="n">
        <v>44548.9</v>
      </c>
      <c r="I190" s="25" t="n">
        <f aca="false">H190+J190</f>
        <v>51352.2</v>
      </c>
      <c r="J190" s="25" t="n">
        <v>6803.3</v>
      </c>
      <c r="K190" s="25" t="n">
        <f aca="false">50400+2100</f>
        <v>52500</v>
      </c>
      <c r="L190" s="25" t="n">
        <f aca="false">53676.5+2236.5</f>
        <v>55913</v>
      </c>
      <c r="M190" s="25" t="n">
        <f aca="false">57504+2396</f>
        <v>59900</v>
      </c>
      <c r="N190" s="41"/>
      <c r="R190" s="48"/>
    </row>
    <row r="191" customFormat="false" ht="53.25" hidden="false" customHeight="true" outlineLevel="0" collapsed="false">
      <c r="A191" s="36"/>
      <c r="B191" s="26" t="s">
        <v>245</v>
      </c>
      <c r="C191" s="16" t="n">
        <v>914</v>
      </c>
      <c r="D191" s="23" t="s">
        <v>59</v>
      </c>
      <c r="E191" s="23" t="s">
        <v>39</v>
      </c>
      <c r="F191" s="23" t="s">
        <v>246</v>
      </c>
      <c r="G191" s="23" t="s">
        <v>228</v>
      </c>
      <c r="H191" s="25" t="n">
        <v>633.9</v>
      </c>
      <c r="I191" s="25" t="n">
        <f aca="false">H191+J191</f>
        <v>633.9</v>
      </c>
      <c r="J191" s="25"/>
      <c r="K191" s="25" t="n">
        <v>640</v>
      </c>
      <c r="L191" s="25" t="n">
        <v>665.6</v>
      </c>
      <c r="M191" s="25" t="n">
        <v>693</v>
      </c>
      <c r="R191" s="7"/>
    </row>
    <row r="192" customFormat="false" ht="53.25" hidden="false" customHeight="true" outlineLevel="0" collapsed="false">
      <c r="A192" s="36"/>
      <c r="B192" s="26" t="s">
        <v>247</v>
      </c>
      <c r="C192" s="16" t="n">
        <v>914</v>
      </c>
      <c r="D192" s="23" t="s">
        <v>59</v>
      </c>
      <c r="E192" s="23" t="s">
        <v>39</v>
      </c>
      <c r="F192" s="23" t="s">
        <v>246</v>
      </c>
      <c r="G192" s="23" t="s">
        <v>228</v>
      </c>
      <c r="H192" s="25" t="n">
        <v>633.9</v>
      </c>
      <c r="I192" s="25" t="n">
        <f aca="false">H192+J192</f>
        <v>633.9</v>
      </c>
      <c r="J192" s="25"/>
      <c r="K192" s="25" t="n">
        <v>640</v>
      </c>
      <c r="L192" s="25" t="n">
        <v>665.6</v>
      </c>
      <c r="M192" s="25" t="n">
        <v>693</v>
      </c>
      <c r="R192" s="7"/>
    </row>
    <row r="193" customFormat="false" ht="40.5" hidden="true" customHeight="true" outlineLevel="0" collapsed="false">
      <c r="A193" s="36"/>
      <c r="B193" s="26" t="s">
        <v>248</v>
      </c>
      <c r="C193" s="16" t="n">
        <v>914</v>
      </c>
      <c r="D193" s="23" t="s">
        <v>59</v>
      </c>
      <c r="E193" s="23" t="s">
        <v>39</v>
      </c>
      <c r="F193" s="23" t="s">
        <v>249</v>
      </c>
      <c r="G193" s="23" t="s">
        <v>228</v>
      </c>
      <c r="H193" s="25"/>
      <c r="I193" s="25" t="n">
        <f aca="false">H193+J193</f>
        <v>0</v>
      </c>
      <c r="J193" s="25"/>
      <c r="K193" s="25"/>
      <c r="L193" s="25"/>
      <c r="M193" s="25"/>
      <c r="R193" s="7"/>
    </row>
    <row r="194" customFormat="false" ht="48.75" hidden="true" customHeight="true" outlineLevel="0" collapsed="false">
      <c r="A194" s="36"/>
      <c r="B194" s="26" t="s">
        <v>250</v>
      </c>
      <c r="C194" s="16" t="n">
        <v>914</v>
      </c>
      <c r="D194" s="23" t="s">
        <v>59</v>
      </c>
      <c r="E194" s="23" t="s">
        <v>39</v>
      </c>
      <c r="F194" s="23" t="s">
        <v>249</v>
      </c>
      <c r="G194" s="23" t="s">
        <v>228</v>
      </c>
      <c r="H194" s="25"/>
      <c r="I194" s="25" t="n">
        <f aca="false">H194+J194</f>
        <v>0</v>
      </c>
      <c r="J194" s="25"/>
      <c r="K194" s="25"/>
      <c r="L194" s="25"/>
      <c r="M194" s="25"/>
      <c r="R194" s="7"/>
    </row>
    <row r="195" customFormat="false" ht="39.75" hidden="true" customHeight="true" outlineLevel="0" collapsed="false">
      <c r="A195" s="36"/>
      <c r="B195" s="26" t="s">
        <v>251</v>
      </c>
      <c r="C195" s="16" t="n">
        <v>914</v>
      </c>
      <c r="D195" s="23" t="s">
        <v>59</v>
      </c>
      <c r="E195" s="23" t="s">
        <v>39</v>
      </c>
      <c r="F195" s="23" t="s">
        <v>252</v>
      </c>
      <c r="G195" s="23" t="s">
        <v>228</v>
      </c>
      <c r="H195" s="25"/>
      <c r="I195" s="25" t="n">
        <f aca="false">H195+J195</f>
        <v>0</v>
      </c>
      <c r="J195" s="25"/>
      <c r="K195" s="25"/>
      <c r="L195" s="25"/>
      <c r="M195" s="25"/>
      <c r="R195" s="7"/>
    </row>
    <row r="196" customFormat="false" ht="43.5" hidden="true" customHeight="true" outlineLevel="0" collapsed="false">
      <c r="A196" s="36"/>
      <c r="B196" s="26" t="s">
        <v>253</v>
      </c>
      <c r="C196" s="16" t="n">
        <v>914</v>
      </c>
      <c r="D196" s="23" t="s">
        <v>59</v>
      </c>
      <c r="E196" s="23" t="s">
        <v>39</v>
      </c>
      <c r="F196" s="23" t="s">
        <v>254</v>
      </c>
      <c r="G196" s="23" t="s">
        <v>228</v>
      </c>
      <c r="H196" s="25"/>
      <c r="I196" s="25" t="n">
        <f aca="false">H196+J196</f>
        <v>0</v>
      </c>
      <c r="J196" s="25"/>
      <c r="K196" s="25"/>
      <c r="L196" s="25"/>
      <c r="M196" s="25"/>
      <c r="R196" s="7"/>
    </row>
    <row r="197" customFormat="false" ht="42.75" hidden="false" customHeight="true" outlineLevel="0" collapsed="false">
      <c r="A197" s="36"/>
      <c r="B197" s="26" t="s">
        <v>255</v>
      </c>
      <c r="C197" s="16" t="n">
        <v>914</v>
      </c>
      <c r="D197" s="23" t="s">
        <v>59</v>
      </c>
      <c r="E197" s="23" t="s">
        <v>39</v>
      </c>
      <c r="F197" s="23" t="s">
        <v>256</v>
      </c>
      <c r="G197" s="23" t="s">
        <v>228</v>
      </c>
      <c r="H197" s="25" t="n">
        <v>4049.7</v>
      </c>
      <c r="I197" s="25" t="n">
        <f aca="false">H197+J197</f>
        <v>4049.7</v>
      </c>
      <c r="J197" s="25"/>
      <c r="K197" s="25" t="n">
        <v>4050</v>
      </c>
      <c r="L197" s="25" t="n">
        <v>4050</v>
      </c>
      <c r="M197" s="25" t="n">
        <v>4050</v>
      </c>
      <c r="R197" s="7"/>
    </row>
    <row r="198" customFormat="false" ht="80.25" hidden="false" customHeight="true" outlineLevel="0" collapsed="false">
      <c r="A198" s="36"/>
      <c r="B198" s="26" t="s">
        <v>257</v>
      </c>
      <c r="C198" s="16" t="n">
        <v>914</v>
      </c>
      <c r="D198" s="23" t="s">
        <v>59</v>
      </c>
      <c r="E198" s="23" t="s">
        <v>39</v>
      </c>
      <c r="F198" s="23" t="s">
        <v>256</v>
      </c>
      <c r="G198" s="23" t="s">
        <v>228</v>
      </c>
      <c r="H198" s="25" t="n">
        <f aca="false">40.5-36.45</f>
        <v>4.05</v>
      </c>
      <c r="I198" s="25" t="n">
        <f aca="false">H198+J198</f>
        <v>4.05</v>
      </c>
      <c r="J198" s="25"/>
      <c r="K198" s="25" t="n">
        <v>4.05</v>
      </c>
      <c r="L198" s="25" t="n">
        <v>4.05</v>
      </c>
      <c r="M198" s="25" t="n">
        <v>4.05</v>
      </c>
      <c r="R198" s="7"/>
    </row>
    <row r="199" customFormat="false" ht="23.25" hidden="false" customHeight="true" outlineLevel="0" collapsed="false">
      <c r="A199" s="36"/>
      <c r="B199" s="26" t="s">
        <v>258</v>
      </c>
      <c r="C199" s="16" t="n">
        <v>914</v>
      </c>
      <c r="D199" s="23" t="s">
        <v>59</v>
      </c>
      <c r="E199" s="23" t="s">
        <v>45</v>
      </c>
      <c r="F199" s="23"/>
      <c r="G199" s="23"/>
      <c r="H199" s="21" t="n">
        <f aca="false">H200</f>
        <v>19483.51</v>
      </c>
      <c r="I199" s="25" t="n">
        <f aca="false">H199+J199</f>
        <v>20059.82</v>
      </c>
      <c r="J199" s="21" t="n">
        <f aca="false">J200</f>
        <v>576.31</v>
      </c>
      <c r="K199" s="21" t="n">
        <f aca="false">K200</f>
        <v>24808.75</v>
      </c>
      <c r="L199" s="21" t="n">
        <f aca="false">L200</f>
        <v>24807.89</v>
      </c>
      <c r="M199" s="21" t="n">
        <f aca="false">M200</f>
        <v>27032.1</v>
      </c>
      <c r="R199" s="7"/>
    </row>
    <row r="200" customFormat="false" ht="25.5" hidden="false" customHeight="false" outlineLevel="0" collapsed="false">
      <c r="A200" s="36"/>
      <c r="B200" s="26" t="s">
        <v>259</v>
      </c>
      <c r="C200" s="16" t="n">
        <v>914</v>
      </c>
      <c r="D200" s="23" t="s">
        <v>59</v>
      </c>
      <c r="E200" s="23" t="s">
        <v>45</v>
      </c>
      <c r="F200" s="23" t="s">
        <v>220</v>
      </c>
      <c r="G200" s="23"/>
      <c r="H200" s="25" t="n">
        <f aca="false">H201</f>
        <v>19483.51</v>
      </c>
      <c r="I200" s="25" t="n">
        <f aca="false">H200+J200</f>
        <v>20059.82</v>
      </c>
      <c r="J200" s="25" t="n">
        <f aca="false">J201</f>
        <v>576.31</v>
      </c>
      <c r="K200" s="25" t="n">
        <f aca="false">K201</f>
        <v>24808.75</v>
      </c>
      <c r="L200" s="25" t="n">
        <f aca="false">L201</f>
        <v>24807.89</v>
      </c>
      <c r="M200" s="25" t="n">
        <f aca="false">M201</f>
        <v>27032.1</v>
      </c>
      <c r="R200" s="7"/>
    </row>
    <row r="201" customFormat="false" ht="25.5" hidden="false" customHeight="false" outlineLevel="0" collapsed="false">
      <c r="A201" s="36"/>
      <c r="B201" s="26" t="s">
        <v>260</v>
      </c>
      <c r="C201" s="16" t="n">
        <v>914</v>
      </c>
      <c r="D201" s="23" t="s">
        <v>59</v>
      </c>
      <c r="E201" s="23" t="s">
        <v>45</v>
      </c>
      <c r="F201" s="23" t="s">
        <v>261</v>
      </c>
      <c r="G201" s="23"/>
      <c r="H201" s="25" t="n">
        <f aca="false">H202</f>
        <v>19483.51</v>
      </c>
      <c r="I201" s="25" t="n">
        <f aca="false">H201+J201</f>
        <v>20059.82</v>
      </c>
      <c r="J201" s="25" t="n">
        <f aca="false">J202</f>
        <v>576.31</v>
      </c>
      <c r="K201" s="25" t="n">
        <f aca="false">K202</f>
        <v>24808.75</v>
      </c>
      <c r="L201" s="25" t="n">
        <f aca="false">L202</f>
        <v>24807.89</v>
      </c>
      <c r="M201" s="25" t="n">
        <f aca="false">M202</f>
        <v>27032.1</v>
      </c>
      <c r="R201" s="7"/>
    </row>
    <row r="202" customFormat="false" ht="38.25" hidden="false" customHeight="false" outlineLevel="0" collapsed="false">
      <c r="A202" s="36"/>
      <c r="B202" s="26" t="s">
        <v>262</v>
      </c>
      <c r="C202" s="16" t="n">
        <v>914</v>
      </c>
      <c r="D202" s="23" t="s">
        <v>59</v>
      </c>
      <c r="E202" s="23" t="s">
        <v>45</v>
      </c>
      <c r="F202" s="23" t="s">
        <v>263</v>
      </c>
      <c r="G202" s="23"/>
      <c r="H202" s="25" t="n">
        <f aca="false">H203+H208+H209</f>
        <v>19483.51</v>
      </c>
      <c r="I202" s="25" t="n">
        <f aca="false">H202+J202</f>
        <v>20059.82</v>
      </c>
      <c r="J202" s="25" t="n">
        <f aca="false">J203+J208+J209+J207</f>
        <v>576.31</v>
      </c>
      <c r="K202" s="25" t="n">
        <f aca="false">K203+K208+K209</f>
        <v>24808.75</v>
      </c>
      <c r="L202" s="25" t="n">
        <f aca="false">L203+L208+L209</f>
        <v>24807.89</v>
      </c>
      <c r="M202" s="25" t="n">
        <f aca="false">M203+M208+M209</f>
        <v>27032.1</v>
      </c>
      <c r="R202" s="7"/>
    </row>
    <row r="203" customFormat="false" ht="51" hidden="false" customHeight="false" outlineLevel="0" collapsed="false">
      <c r="A203" s="36"/>
      <c r="B203" s="26" t="s">
        <v>264</v>
      </c>
      <c r="C203" s="16" t="n">
        <v>914</v>
      </c>
      <c r="D203" s="23" t="s">
        <v>59</v>
      </c>
      <c r="E203" s="23" t="s">
        <v>45</v>
      </c>
      <c r="F203" s="23" t="s">
        <v>265</v>
      </c>
      <c r="G203" s="23" t="s">
        <v>228</v>
      </c>
      <c r="H203" s="25" t="n">
        <f aca="false">12515.7+6420.99-10.42</f>
        <v>18926.27</v>
      </c>
      <c r="I203" s="25" t="n">
        <f aca="false">H203+J203</f>
        <v>19275.58</v>
      </c>
      <c r="J203" s="25" t="n">
        <f aca="false">164.09+85.22+100</f>
        <v>349.31</v>
      </c>
      <c r="K203" s="86" t="n">
        <f aca="false">16436.05-7.8+8380.5</f>
        <v>24808.75</v>
      </c>
      <c r="L203" s="25" t="n">
        <f aca="false">15342.62+600+8815.27+50</f>
        <v>24807.89</v>
      </c>
      <c r="M203" s="25" t="n">
        <f aca="false">16723.46+600+9608.64+100</f>
        <v>27032.1</v>
      </c>
      <c r="R203" s="7"/>
    </row>
    <row r="204" customFormat="false" ht="21.75" hidden="true" customHeight="true" outlineLevel="0" collapsed="false">
      <c r="A204" s="36"/>
      <c r="B204" s="26" t="s">
        <v>266</v>
      </c>
      <c r="C204" s="16" t="n">
        <v>914</v>
      </c>
      <c r="D204" s="23" t="s">
        <v>59</v>
      </c>
      <c r="E204" s="23" t="s">
        <v>45</v>
      </c>
      <c r="F204" s="23" t="s">
        <v>267</v>
      </c>
      <c r="G204" s="23"/>
      <c r="H204" s="25" t="n">
        <f aca="false">H205+H206</f>
        <v>0</v>
      </c>
      <c r="I204" s="25" t="n">
        <f aca="false">H204+J204</f>
        <v>0</v>
      </c>
      <c r="J204" s="25"/>
      <c r="K204" s="25" t="n">
        <f aca="false">K205+K206</f>
        <v>0</v>
      </c>
      <c r="L204" s="25" t="n">
        <f aca="false">L205+L206</f>
        <v>0</v>
      </c>
      <c r="M204" s="25" t="n">
        <f aca="false">M205+M206</f>
        <v>0</v>
      </c>
      <c r="R204" s="7"/>
    </row>
    <row r="205" customFormat="false" ht="63.75" hidden="true" customHeight="false" outlineLevel="0" collapsed="false">
      <c r="A205" s="36"/>
      <c r="B205" s="26" t="s">
        <v>268</v>
      </c>
      <c r="C205" s="16" t="n">
        <v>914</v>
      </c>
      <c r="D205" s="23" t="s">
        <v>59</v>
      </c>
      <c r="E205" s="23" t="s">
        <v>45</v>
      </c>
      <c r="F205" s="23" t="s">
        <v>269</v>
      </c>
      <c r="G205" s="23" t="s">
        <v>228</v>
      </c>
      <c r="H205" s="25"/>
      <c r="I205" s="25" t="n">
        <f aca="false">H205+J205</f>
        <v>0</v>
      </c>
      <c r="J205" s="25"/>
      <c r="K205" s="25"/>
      <c r="L205" s="25"/>
      <c r="M205" s="25"/>
      <c r="R205" s="7"/>
    </row>
    <row r="206" customFormat="false" ht="71.25" hidden="true" customHeight="true" outlineLevel="0" collapsed="false">
      <c r="A206" s="36"/>
      <c r="B206" s="26" t="s">
        <v>270</v>
      </c>
      <c r="C206" s="16" t="n">
        <v>914</v>
      </c>
      <c r="D206" s="23" t="s">
        <v>59</v>
      </c>
      <c r="E206" s="23" t="s">
        <v>45</v>
      </c>
      <c r="F206" s="23" t="s">
        <v>269</v>
      </c>
      <c r="G206" s="23" t="s">
        <v>228</v>
      </c>
      <c r="H206" s="25"/>
      <c r="I206" s="25" t="n">
        <f aca="false">H206+J206</f>
        <v>0</v>
      </c>
      <c r="J206" s="25"/>
      <c r="K206" s="25"/>
      <c r="L206" s="25"/>
      <c r="M206" s="25"/>
      <c r="R206" s="7"/>
    </row>
    <row r="207" customFormat="false" ht="39.75" hidden="true" customHeight="true" outlineLevel="0" collapsed="false">
      <c r="A207" s="36"/>
      <c r="B207" s="26" t="s">
        <v>271</v>
      </c>
      <c r="C207" s="16" t="n">
        <v>914</v>
      </c>
      <c r="D207" s="23" t="s">
        <v>59</v>
      </c>
      <c r="E207" s="23" t="s">
        <v>45</v>
      </c>
      <c r="F207" s="23" t="s">
        <v>272</v>
      </c>
      <c r="G207" s="23" t="s">
        <v>228</v>
      </c>
      <c r="H207" s="25"/>
      <c r="I207" s="25" t="n">
        <f aca="false">H207+J207</f>
        <v>227</v>
      </c>
      <c r="J207" s="25" t="n">
        <v>227</v>
      </c>
      <c r="K207" s="25"/>
      <c r="L207" s="25"/>
      <c r="M207" s="25"/>
      <c r="R207" s="7"/>
    </row>
    <row r="208" customFormat="false" ht="62.25" hidden="true" customHeight="true" outlineLevel="0" collapsed="false">
      <c r="A208" s="36"/>
      <c r="B208" s="26" t="s">
        <v>273</v>
      </c>
      <c r="C208" s="16" t="n">
        <v>914</v>
      </c>
      <c r="D208" s="23" t="s">
        <v>59</v>
      </c>
      <c r="E208" s="23" t="s">
        <v>45</v>
      </c>
      <c r="F208" s="23" t="s">
        <v>274</v>
      </c>
      <c r="G208" s="23" t="s">
        <v>228</v>
      </c>
      <c r="H208" s="25" t="n">
        <v>549</v>
      </c>
      <c r="I208" s="25" t="n">
        <f aca="false">H208+J208</f>
        <v>549</v>
      </c>
      <c r="J208" s="25"/>
      <c r="K208" s="25"/>
      <c r="L208" s="25"/>
      <c r="M208" s="25"/>
      <c r="R208" s="7"/>
    </row>
    <row r="209" customFormat="false" ht="55.5" hidden="true" customHeight="true" outlineLevel="0" collapsed="false">
      <c r="A209" s="36"/>
      <c r="B209" s="26" t="s">
        <v>275</v>
      </c>
      <c r="C209" s="16" t="n">
        <v>914</v>
      </c>
      <c r="D209" s="23" t="s">
        <v>59</v>
      </c>
      <c r="E209" s="23" t="s">
        <v>45</v>
      </c>
      <c r="F209" s="23" t="s">
        <v>274</v>
      </c>
      <c r="G209" s="23" t="s">
        <v>228</v>
      </c>
      <c r="H209" s="25" t="n">
        <v>8.24</v>
      </c>
      <c r="I209" s="25" t="n">
        <f aca="false">H209+J209</f>
        <v>8.24</v>
      </c>
      <c r="J209" s="25"/>
      <c r="K209" s="25"/>
      <c r="L209" s="25"/>
      <c r="M209" s="25"/>
      <c r="R209" s="7"/>
    </row>
    <row r="210" customFormat="false" ht="12.75" hidden="false" customHeight="false" outlineLevel="0" collapsed="false">
      <c r="A210" s="36"/>
      <c r="B210" s="26" t="s">
        <v>276</v>
      </c>
      <c r="C210" s="16" t="n">
        <v>914</v>
      </c>
      <c r="D210" s="23" t="s">
        <v>59</v>
      </c>
      <c r="E210" s="23" t="s">
        <v>59</v>
      </c>
      <c r="F210" s="23"/>
      <c r="G210" s="23"/>
      <c r="H210" s="25" t="n">
        <f aca="false">H211</f>
        <v>530</v>
      </c>
      <c r="I210" s="25" t="n">
        <f aca="false">H210+J210</f>
        <v>530</v>
      </c>
      <c r="J210" s="25" t="n">
        <f aca="false">J211</f>
        <v>0</v>
      </c>
      <c r="K210" s="25" t="n">
        <f aca="false">K211</f>
        <v>500</v>
      </c>
      <c r="L210" s="25" t="n">
        <f aca="false">L211</f>
        <v>500</v>
      </c>
      <c r="M210" s="25" t="n">
        <f aca="false">M211</f>
        <v>500</v>
      </c>
      <c r="R210" s="7"/>
    </row>
    <row r="211" customFormat="false" ht="25.5" hidden="false" customHeight="false" outlineLevel="0" collapsed="false">
      <c r="A211" s="36"/>
      <c r="B211" s="26" t="s">
        <v>259</v>
      </c>
      <c r="C211" s="16" t="n">
        <v>914</v>
      </c>
      <c r="D211" s="23" t="s">
        <v>59</v>
      </c>
      <c r="E211" s="23" t="s">
        <v>59</v>
      </c>
      <c r="F211" s="23" t="s">
        <v>220</v>
      </c>
      <c r="G211" s="23"/>
      <c r="H211" s="25" t="n">
        <f aca="false">H212</f>
        <v>530</v>
      </c>
      <c r="I211" s="25" t="n">
        <f aca="false">H211+J211</f>
        <v>530</v>
      </c>
      <c r="J211" s="25" t="n">
        <f aca="false">J212</f>
        <v>0</v>
      </c>
      <c r="K211" s="25" t="n">
        <f aca="false">K212</f>
        <v>500</v>
      </c>
      <c r="L211" s="25" t="n">
        <f aca="false">L212</f>
        <v>500</v>
      </c>
      <c r="M211" s="25" t="n">
        <f aca="false">M212</f>
        <v>500</v>
      </c>
      <c r="R211" s="7"/>
    </row>
    <row r="212" customFormat="false" ht="38.25" hidden="false" customHeight="false" outlineLevel="0" collapsed="false">
      <c r="A212" s="36"/>
      <c r="B212" s="26" t="s">
        <v>277</v>
      </c>
      <c r="C212" s="16" t="n">
        <v>914</v>
      </c>
      <c r="D212" s="23" t="s">
        <v>59</v>
      </c>
      <c r="E212" s="23" t="s">
        <v>59</v>
      </c>
      <c r="F212" s="23" t="s">
        <v>278</v>
      </c>
      <c r="G212" s="23"/>
      <c r="H212" s="25" t="n">
        <f aca="false">H214</f>
        <v>530</v>
      </c>
      <c r="I212" s="25" t="n">
        <f aca="false">H212+J212</f>
        <v>530</v>
      </c>
      <c r="J212" s="25" t="n">
        <f aca="false">J214</f>
        <v>0</v>
      </c>
      <c r="K212" s="25" t="n">
        <f aca="false">K214</f>
        <v>500</v>
      </c>
      <c r="L212" s="25" t="n">
        <f aca="false">L214</f>
        <v>500</v>
      </c>
      <c r="M212" s="25" t="n">
        <f aca="false">M214</f>
        <v>500</v>
      </c>
      <c r="R212" s="7"/>
    </row>
    <row r="213" customFormat="false" ht="38.25" hidden="true" customHeight="false" outlineLevel="0" collapsed="false">
      <c r="A213" s="36"/>
      <c r="B213" s="26" t="s">
        <v>279</v>
      </c>
      <c r="C213" s="16" t="n">
        <v>914</v>
      </c>
      <c r="D213" s="23" t="s">
        <v>59</v>
      </c>
      <c r="E213" s="23" t="s">
        <v>59</v>
      </c>
      <c r="F213" s="23" t="s">
        <v>280</v>
      </c>
      <c r="G213" s="23" t="s">
        <v>36</v>
      </c>
      <c r="H213" s="25"/>
      <c r="I213" s="25" t="n">
        <f aca="false">H213+J213</f>
        <v>0</v>
      </c>
      <c r="J213" s="25"/>
      <c r="K213" s="25"/>
      <c r="L213" s="25"/>
      <c r="M213" s="25"/>
      <c r="R213" s="7"/>
    </row>
    <row r="214" customFormat="false" ht="51" hidden="false" customHeight="false" outlineLevel="0" collapsed="false">
      <c r="A214" s="36"/>
      <c r="B214" s="26" t="s">
        <v>281</v>
      </c>
      <c r="C214" s="16" t="n">
        <v>914</v>
      </c>
      <c r="D214" s="23" t="s">
        <v>59</v>
      </c>
      <c r="E214" s="23" t="s">
        <v>59</v>
      </c>
      <c r="F214" s="23" t="s">
        <v>282</v>
      </c>
      <c r="G214" s="23"/>
      <c r="H214" s="25" t="n">
        <f aca="false">H215+H216</f>
        <v>530</v>
      </c>
      <c r="I214" s="25" t="n">
        <f aca="false">H214+J214</f>
        <v>530</v>
      </c>
      <c r="J214" s="25" t="n">
        <f aca="false">J215+J216</f>
        <v>0</v>
      </c>
      <c r="K214" s="25" t="n">
        <f aca="false">K215+K216</f>
        <v>500</v>
      </c>
      <c r="L214" s="25" t="n">
        <f aca="false">L215+L216</f>
        <v>500</v>
      </c>
      <c r="M214" s="25" t="n">
        <f aca="false">M215+M216</f>
        <v>500</v>
      </c>
      <c r="R214" s="7"/>
    </row>
    <row r="215" customFormat="false" ht="42.75" hidden="false" customHeight="true" outlineLevel="0" collapsed="false">
      <c r="A215" s="36"/>
      <c r="B215" s="26" t="s">
        <v>283</v>
      </c>
      <c r="C215" s="16" t="n">
        <v>914</v>
      </c>
      <c r="D215" s="23" t="s">
        <v>59</v>
      </c>
      <c r="E215" s="23" t="s">
        <v>59</v>
      </c>
      <c r="F215" s="23" t="s">
        <v>284</v>
      </c>
      <c r="G215" s="23" t="s">
        <v>36</v>
      </c>
      <c r="H215" s="25" t="n">
        <v>400</v>
      </c>
      <c r="I215" s="25" t="n">
        <f aca="false">H215+J215</f>
        <v>400</v>
      </c>
      <c r="J215" s="25"/>
      <c r="K215" s="25" t="n">
        <v>500</v>
      </c>
      <c r="L215" s="25" t="n">
        <v>500</v>
      </c>
      <c r="M215" s="25" t="n">
        <v>500</v>
      </c>
      <c r="R215" s="7"/>
    </row>
    <row r="216" customFormat="false" ht="52.5" hidden="true" customHeight="true" outlineLevel="0" collapsed="false">
      <c r="A216" s="36"/>
      <c r="B216" s="26" t="s">
        <v>285</v>
      </c>
      <c r="C216" s="16" t="n">
        <v>914</v>
      </c>
      <c r="D216" s="23" t="s">
        <v>59</v>
      </c>
      <c r="E216" s="23" t="s">
        <v>59</v>
      </c>
      <c r="F216" s="23" t="s">
        <v>284</v>
      </c>
      <c r="G216" s="23" t="s">
        <v>228</v>
      </c>
      <c r="H216" s="25" t="n">
        <v>130</v>
      </c>
      <c r="I216" s="25" t="n">
        <f aca="false">H216+J216</f>
        <v>130</v>
      </c>
      <c r="J216" s="25"/>
      <c r="K216" s="25"/>
      <c r="L216" s="25"/>
      <c r="M216" s="25"/>
      <c r="R216" s="7"/>
    </row>
    <row r="217" customFormat="false" ht="12.75" hidden="false" customHeight="false" outlineLevel="0" collapsed="false">
      <c r="A217" s="36"/>
      <c r="B217" s="26" t="s">
        <v>286</v>
      </c>
      <c r="C217" s="16" t="n">
        <v>914</v>
      </c>
      <c r="D217" s="23" t="s">
        <v>59</v>
      </c>
      <c r="E217" s="23" t="s">
        <v>124</v>
      </c>
      <c r="F217" s="23"/>
      <c r="G217" s="23"/>
      <c r="H217" s="25" t="n">
        <f aca="false">H218+H224</f>
        <v>1618.61</v>
      </c>
      <c r="I217" s="25" t="n">
        <f aca="false">H217+J217</f>
        <v>2134.42</v>
      </c>
      <c r="J217" s="25" t="n">
        <f aca="false">J218</f>
        <v>515.81</v>
      </c>
      <c r="K217" s="25" t="n">
        <f aca="false">K218+K224</f>
        <v>2082.5</v>
      </c>
      <c r="L217" s="25" t="n">
        <f aca="false">L218+L224</f>
        <v>2071.7</v>
      </c>
      <c r="M217" s="25" t="n">
        <f aca="false">M218+M224</f>
        <v>2071.7</v>
      </c>
      <c r="R217" s="7"/>
    </row>
    <row r="218" customFormat="false" ht="25.5" hidden="false" customHeight="false" outlineLevel="0" collapsed="false">
      <c r="A218" s="36"/>
      <c r="B218" s="26" t="s">
        <v>259</v>
      </c>
      <c r="C218" s="16" t="n">
        <v>914</v>
      </c>
      <c r="D218" s="23" t="s">
        <v>59</v>
      </c>
      <c r="E218" s="23" t="s">
        <v>124</v>
      </c>
      <c r="F218" s="23" t="s">
        <v>220</v>
      </c>
      <c r="G218" s="23"/>
      <c r="H218" s="25" t="n">
        <f aca="false">H219</f>
        <v>283.58</v>
      </c>
      <c r="I218" s="25" t="n">
        <f aca="false">H218+J218</f>
        <v>799.39</v>
      </c>
      <c r="J218" s="25" t="n">
        <f aca="false">J219+J224</f>
        <v>515.81</v>
      </c>
      <c r="K218" s="25" t="n">
        <f aca="false">K219</f>
        <v>255.5</v>
      </c>
      <c r="L218" s="25" t="n">
        <f aca="false">L219</f>
        <v>255.5</v>
      </c>
      <c r="M218" s="25" t="n">
        <f aca="false">M219</f>
        <v>255.5</v>
      </c>
      <c r="R218" s="7"/>
    </row>
    <row r="219" customFormat="false" ht="25.5" hidden="false" customHeight="false" outlineLevel="0" collapsed="false">
      <c r="A219" s="36"/>
      <c r="B219" s="26" t="s">
        <v>221</v>
      </c>
      <c r="C219" s="16" t="n">
        <v>914</v>
      </c>
      <c r="D219" s="23" t="s">
        <v>59</v>
      </c>
      <c r="E219" s="23" t="s">
        <v>124</v>
      </c>
      <c r="F219" s="23" t="s">
        <v>222</v>
      </c>
      <c r="G219" s="23"/>
      <c r="H219" s="25" t="n">
        <f aca="false">H220+H222</f>
        <v>283.58</v>
      </c>
      <c r="I219" s="25" t="n">
        <f aca="false">H219+J219</f>
        <v>283.58</v>
      </c>
      <c r="J219" s="25" t="n">
        <f aca="false">J220</f>
        <v>0</v>
      </c>
      <c r="K219" s="25" t="n">
        <f aca="false">K220+K222</f>
        <v>255.5</v>
      </c>
      <c r="L219" s="25" t="n">
        <f aca="false">L220+L222</f>
        <v>255.5</v>
      </c>
      <c r="M219" s="25" t="n">
        <f aca="false">M220+M222</f>
        <v>255.5</v>
      </c>
      <c r="R219" s="7"/>
    </row>
    <row r="220" customFormat="false" ht="33.75" hidden="false" customHeight="true" outlineLevel="0" collapsed="false">
      <c r="A220" s="36"/>
      <c r="B220" s="26" t="s">
        <v>287</v>
      </c>
      <c r="C220" s="16" t="n">
        <v>914</v>
      </c>
      <c r="D220" s="23" t="s">
        <v>59</v>
      </c>
      <c r="E220" s="23" t="s">
        <v>124</v>
      </c>
      <c r="F220" s="23" t="s">
        <v>288</v>
      </c>
      <c r="G220" s="23"/>
      <c r="H220" s="25" t="n">
        <f aca="false">H221</f>
        <v>283.58</v>
      </c>
      <c r="I220" s="25" t="n">
        <f aca="false">H220+J220</f>
        <v>283.58</v>
      </c>
      <c r="J220" s="25" t="n">
        <f aca="false">J221</f>
        <v>0</v>
      </c>
      <c r="K220" s="25" t="n">
        <f aca="false">K221</f>
        <v>255.5</v>
      </c>
      <c r="L220" s="25" t="n">
        <f aca="false">L221</f>
        <v>255.5</v>
      </c>
      <c r="M220" s="25" t="n">
        <f aca="false">M221</f>
        <v>255.5</v>
      </c>
      <c r="R220" s="7"/>
    </row>
    <row r="221" customFormat="false" ht="65.25" hidden="false" customHeight="true" outlineLevel="0" collapsed="false">
      <c r="A221" s="36"/>
      <c r="B221" s="62" t="s">
        <v>289</v>
      </c>
      <c r="C221" s="16" t="n">
        <v>914</v>
      </c>
      <c r="D221" s="23" t="s">
        <v>59</v>
      </c>
      <c r="E221" s="23" t="s">
        <v>124</v>
      </c>
      <c r="F221" s="23" t="s">
        <v>288</v>
      </c>
      <c r="G221" s="23" t="s">
        <v>228</v>
      </c>
      <c r="H221" s="25" t="n">
        <v>283.58</v>
      </c>
      <c r="I221" s="25" t="n">
        <f aca="false">H221+J221</f>
        <v>283.58</v>
      </c>
      <c r="J221" s="25"/>
      <c r="K221" s="25" t="n">
        <v>255.5</v>
      </c>
      <c r="L221" s="25" t="n">
        <v>255.5</v>
      </c>
      <c r="M221" s="25" t="n">
        <v>255.5</v>
      </c>
      <c r="R221" s="7"/>
    </row>
    <row r="222" customFormat="false" ht="25.5" hidden="true" customHeight="false" outlineLevel="0" collapsed="false">
      <c r="A222" s="36"/>
      <c r="B222" s="26" t="s">
        <v>236</v>
      </c>
      <c r="C222" s="16" t="n">
        <v>914</v>
      </c>
      <c r="D222" s="23" t="s">
        <v>59</v>
      </c>
      <c r="E222" s="23" t="s">
        <v>124</v>
      </c>
      <c r="F222" s="23" t="s">
        <v>237</v>
      </c>
      <c r="G222" s="23"/>
      <c r="H222" s="25" t="n">
        <f aca="false">H223</f>
        <v>0</v>
      </c>
      <c r="I222" s="25" t="n">
        <f aca="false">H222+J222</f>
        <v>0</v>
      </c>
      <c r="J222" s="25"/>
      <c r="K222" s="25" t="n">
        <f aca="false">K223</f>
        <v>0</v>
      </c>
      <c r="L222" s="25" t="n">
        <f aca="false">L223</f>
        <v>0</v>
      </c>
      <c r="M222" s="25" t="n">
        <f aca="false">M223</f>
        <v>0</v>
      </c>
      <c r="R222" s="7"/>
    </row>
    <row r="223" customFormat="false" ht="68.25" hidden="true" customHeight="true" outlineLevel="0" collapsed="false">
      <c r="A223" s="36"/>
      <c r="B223" s="26" t="s">
        <v>290</v>
      </c>
      <c r="C223" s="16" t="n">
        <v>914</v>
      </c>
      <c r="D223" s="23" t="s">
        <v>59</v>
      </c>
      <c r="E223" s="23" t="s">
        <v>124</v>
      </c>
      <c r="F223" s="23" t="s">
        <v>291</v>
      </c>
      <c r="G223" s="23" t="s">
        <v>170</v>
      </c>
      <c r="H223" s="25"/>
      <c r="I223" s="25" t="n">
        <f aca="false">H223+J223</f>
        <v>0</v>
      </c>
      <c r="J223" s="25"/>
      <c r="K223" s="25"/>
      <c r="L223" s="25"/>
      <c r="M223" s="25"/>
      <c r="R223" s="7"/>
    </row>
    <row r="224" customFormat="false" ht="38.25" hidden="false" customHeight="false" outlineLevel="0" collapsed="false">
      <c r="A224" s="36"/>
      <c r="B224" s="26" t="s">
        <v>277</v>
      </c>
      <c r="C224" s="16" t="n">
        <v>914</v>
      </c>
      <c r="D224" s="23" t="s">
        <v>59</v>
      </c>
      <c r="E224" s="23" t="s">
        <v>124</v>
      </c>
      <c r="F224" s="23" t="s">
        <v>278</v>
      </c>
      <c r="G224" s="23"/>
      <c r="H224" s="25" t="n">
        <f aca="false">H225</f>
        <v>1335.03</v>
      </c>
      <c r="I224" s="25" t="n">
        <f aca="false">H224+J224</f>
        <v>1850.84</v>
      </c>
      <c r="J224" s="25" t="n">
        <f aca="false">J225</f>
        <v>515.81</v>
      </c>
      <c r="K224" s="25" t="n">
        <f aca="false">K225</f>
        <v>1827</v>
      </c>
      <c r="L224" s="25" t="n">
        <f aca="false">L225</f>
        <v>1816.2</v>
      </c>
      <c r="M224" s="25" t="n">
        <f aca="false">M225</f>
        <v>1816.2</v>
      </c>
      <c r="R224" s="7"/>
    </row>
    <row r="225" customFormat="false" ht="38.25" hidden="false" customHeight="false" outlineLevel="0" collapsed="false">
      <c r="A225" s="36"/>
      <c r="B225" s="26" t="s">
        <v>292</v>
      </c>
      <c r="C225" s="16" t="n">
        <v>914</v>
      </c>
      <c r="D225" s="23" t="s">
        <v>59</v>
      </c>
      <c r="E225" s="23" t="s">
        <v>124</v>
      </c>
      <c r="F225" s="23" t="s">
        <v>293</v>
      </c>
      <c r="G225" s="23"/>
      <c r="H225" s="25" t="n">
        <f aca="false">H226+H227</f>
        <v>1335.03</v>
      </c>
      <c r="I225" s="25" t="n">
        <f aca="false">H225+J225</f>
        <v>1850.84</v>
      </c>
      <c r="J225" s="25" t="n">
        <f aca="false">J226+J227</f>
        <v>515.81</v>
      </c>
      <c r="K225" s="25" t="n">
        <f aca="false">K226+K227</f>
        <v>1827</v>
      </c>
      <c r="L225" s="25" t="n">
        <f aca="false">L226+L227</f>
        <v>1816.2</v>
      </c>
      <c r="M225" s="25" t="n">
        <f aca="false">M226+M227</f>
        <v>1816.2</v>
      </c>
      <c r="R225" s="7"/>
    </row>
    <row r="226" customFormat="false" ht="43.5" hidden="false" customHeight="true" outlineLevel="0" collapsed="false">
      <c r="A226" s="23"/>
      <c r="B226" s="26" t="s">
        <v>294</v>
      </c>
      <c r="C226" s="16" t="n">
        <v>914</v>
      </c>
      <c r="D226" s="23" t="s">
        <v>59</v>
      </c>
      <c r="E226" s="23" t="s">
        <v>124</v>
      </c>
      <c r="F226" s="23" t="s">
        <v>295</v>
      </c>
      <c r="G226" s="23" t="s">
        <v>228</v>
      </c>
      <c r="H226" s="25" t="n">
        <f aca="false">360+145+810.3</f>
        <v>1315.3</v>
      </c>
      <c r="I226" s="25" t="n">
        <f aca="false">H226+J226</f>
        <v>1761.59</v>
      </c>
      <c r="J226" s="25" t="n">
        <f aca="false">180.32+216.3+49.67</f>
        <v>446.29</v>
      </c>
      <c r="K226" s="25" t="n">
        <f aca="false">1100+0+200+500+0+0</f>
        <v>1800</v>
      </c>
      <c r="L226" s="25" t="n">
        <f aca="false">1100+0+200+500+0+0</f>
        <v>1800</v>
      </c>
      <c r="M226" s="25" t="n">
        <f aca="false">1100+0+200+500+0+0</f>
        <v>1800</v>
      </c>
      <c r="R226" s="7"/>
    </row>
    <row r="227" customFormat="false" ht="54.75" hidden="false" customHeight="true" outlineLevel="0" collapsed="false">
      <c r="A227" s="36"/>
      <c r="B227" s="26" t="s">
        <v>296</v>
      </c>
      <c r="C227" s="16" t="n">
        <v>914</v>
      </c>
      <c r="D227" s="23" t="s">
        <v>59</v>
      </c>
      <c r="E227" s="23" t="s">
        <v>124</v>
      </c>
      <c r="F227" s="23" t="s">
        <v>295</v>
      </c>
      <c r="G227" s="23" t="s">
        <v>228</v>
      </c>
      <c r="H227" s="25" t="n">
        <v>19.73</v>
      </c>
      <c r="I227" s="25" t="n">
        <f aca="false">H227+J227</f>
        <v>89.25</v>
      </c>
      <c r="J227" s="25" t="n">
        <v>69.52</v>
      </c>
      <c r="K227" s="25" t="n">
        <f aca="false">16.5+0+3+7.5+0+0</f>
        <v>27</v>
      </c>
      <c r="L227" s="25" t="n">
        <f aca="false">5.7+0+3+7.5+0+0</f>
        <v>16.2</v>
      </c>
      <c r="M227" s="25" t="n">
        <f aca="false">5.7+0+3+7.5+0+0</f>
        <v>16.2</v>
      </c>
      <c r="O227" s="63"/>
      <c r="R227" s="7"/>
    </row>
    <row r="228" customFormat="false" ht="12.75" hidden="false" customHeight="false" outlineLevel="0" collapsed="false">
      <c r="A228" s="36"/>
      <c r="B228" s="28" t="s">
        <v>297</v>
      </c>
      <c r="C228" s="13" t="n">
        <v>914</v>
      </c>
      <c r="D228" s="29" t="s">
        <v>149</v>
      </c>
      <c r="E228" s="29"/>
      <c r="F228" s="29"/>
      <c r="G228" s="29"/>
      <c r="H228" s="21" t="n">
        <f aca="false">H229+H237</f>
        <v>3500</v>
      </c>
      <c r="I228" s="21" t="n">
        <f aca="false">H228+J228</f>
        <v>1751.04</v>
      </c>
      <c r="J228" s="21" t="n">
        <f aca="false">J229</f>
        <v>-1748.96</v>
      </c>
      <c r="K228" s="21" t="n">
        <f aca="false">K229+K237</f>
        <v>0</v>
      </c>
      <c r="L228" s="21" t="n">
        <f aca="false">L229+L237</f>
        <v>1111.9</v>
      </c>
      <c r="M228" s="21" t="n">
        <f aca="false">M229+M237</f>
        <v>711.28</v>
      </c>
      <c r="R228" s="7"/>
    </row>
    <row r="229" customFormat="false" ht="12.75" hidden="false" customHeight="false" outlineLevel="0" collapsed="false">
      <c r="A229" s="36"/>
      <c r="B229" s="26" t="s">
        <v>298</v>
      </c>
      <c r="C229" s="16" t="n">
        <v>914</v>
      </c>
      <c r="D229" s="23" t="s">
        <v>149</v>
      </c>
      <c r="E229" s="23" t="s">
        <v>22</v>
      </c>
      <c r="F229" s="23"/>
      <c r="G229" s="23"/>
      <c r="H229" s="25" t="n">
        <f aca="false">H230</f>
        <v>3500</v>
      </c>
      <c r="I229" s="25" t="n">
        <f aca="false">H229+J229</f>
        <v>1751.04</v>
      </c>
      <c r="J229" s="25" t="n">
        <f aca="false">J230</f>
        <v>-1748.96</v>
      </c>
      <c r="K229" s="25" t="n">
        <f aca="false">K230</f>
        <v>0</v>
      </c>
      <c r="L229" s="25" t="n">
        <f aca="false">L230</f>
        <v>1111.9</v>
      </c>
      <c r="M229" s="25" t="n">
        <f aca="false">M230</f>
        <v>711.28</v>
      </c>
      <c r="R229" s="7"/>
    </row>
    <row r="230" customFormat="false" ht="25.5" hidden="false" customHeight="false" outlineLevel="0" collapsed="false">
      <c r="A230" s="36"/>
      <c r="B230" s="26" t="s">
        <v>299</v>
      </c>
      <c r="C230" s="16" t="n">
        <v>914</v>
      </c>
      <c r="D230" s="23" t="s">
        <v>149</v>
      </c>
      <c r="E230" s="23" t="s">
        <v>22</v>
      </c>
      <c r="F230" s="23" t="s">
        <v>300</v>
      </c>
      <c r="G230" s="23"/>
      <c r="H230" s="25" t="n">
        <f aca="false">H235+H231</f>
        <v>3500</v>
      </c>
      <c r="I230" s="25" t="n">
        <f aca="false">H230+J230</f>
        <v>1751.04</v>
      </c>
      <c r="J230" s="25" t="n">
        <f aca="false">J231</f>
        <v>-1748.96</v>
      </c>
      <c r="K230" s="25" t="n">
        <f aca="false">K235+K231</f>
        <v>0</v>
      </c>
      <c r="L230" s="25" t="n">
        <f aca="false">L235+L231</f>
        <v>1111.9</v>
      </c>
      <c r="M230" s="25" t="n">
        <f aca="false">M235+M231</f>
        <v>711.28</v>
      </c>
      <c r="R230" s="7"/>
    </row>
    <row r="231" customFormat="false" ht="28.5" hidden="false" customHeight="true" outlineLevel="0" collapsed="false">
      <c r="A231" s="36"/>
      <c r="B231" s="26" t="s">
        <v>301</v>
      </c>
      <c r="C231" s="16" t="n">
        <v>914</v>
      </c>
      <c r="D231" s="23" t="s">
        <v>149</v>
      </c>
      <c r="E231" s="23" t="s">
        <v>22</v>
      </c>
      <c r="F231" s="23" t="s">
        <v>302</v>
      </c>
      <c r="G231" s="23"/>
      <c r="H231" s="25" t="n">
        <f aca="false">H232</f>
        <v>3500</v>
      </c>
      <c r="I231" s="25" t="n">
        <f aca="false">H231+J231</f>
        <v>1751.04</v>
      </c>
      <c r="J231" s="25" t="n">
        <f aca="false">J232+J235</f>
        <v>-1748.96</v>
      </c>
      <c r="K231" s="25" t="n">
        <f aca="false">K232</f>
        <v>0</v>
      </c>
      <c r="L231" s="25" t="n">
        <f aca="false">L232</f>
        <v>1111.9</v>
      </c>
      <c r="M231" s="25" t="n">
        <f aca="false">M232</f>
        <v>711.28</v>
      </c>
      <c r="R231" s="7"/>
    </row>
    <row r="232" customFormat="false" ht="24.75" hidden="false" customHeight="true" outlineLevel="0" collapsed="false">
      <c r="A232" s="36"/>
      <c r="B232" s="26" t="s">
        <v>303</v>
      </c>
      <c r="C232" s="16" t="n">
        <v>914</v>
      </c>
      <c r="D232" s="23" t="s">
        <v>149</v>
      </c>
      <c r="E232" s="23" t="s">
        <v>22</v>
      </c>
      <c r="F232" s="23" t="s">
        <v>304</v>
      </c>
      <c r="G232" s="23"/>
      <c r="H232" s="25" t="n">
        <f aca="false">H233</f>
        <v>3500</v>
      </c>
      <c r="I232" s="25" t="n">
        <f aca="false">H232+J232</f>
        <v>1700</v>
      </c>
      <c r="J232" s="25" t="n">
        <f aca="false">J233</f>
        <v>-1800</v>
      </c>
      <c r="K232" s="25" t="n">
        <f aca="false">K233</f>
        <v>0</v>
      </c>
      <c r="L232" s="25" t="n">
        <f aca="false">L233</f>
        <v>1111.9</v>
      </c>
      <c r="M232" s="25" t="n">
        <f aca="false">M233</f>
        <v>711.28</v>
      </c>
      <c r="R232" s="7"/>
    </row>
    <row r="233" customFormat="false" ht="53.25" hidden="false" customHeight="true" outlineLevel="0" collapsed="false">
      <c r="A233" s="36"/>
      <c r="B233" s="26" t="s">
        <v>305</v>
      </c>
      <c r="C233" s="16" t="n">
        <v>914</v>
      </c>
      <c r="D233" s="23" t="s">
        <v>149</v>
      </c>
      <c r="E233" s="23" t="s">
        <v>22</v>
      </c>
      <c r="F233" s="23" t="s">
        <v>306</v>
      </c>
      <c r="G233" s="23" t="s">
        <v>172</v>
      </c>
      <c r="H233" s="25" t="n">
        <v>3500</v>
      </c>
      <c r="I233" s="25" t="n">
        <f aca="false">H233+J233</f>
        <v>1700</v>
      </c>
      <c r="J233" s="25" t="n">
        <v>-1800</v>
      </c>
      <c r="K233" s="25" t="n">
        <v>0</v>
      </c>
      <c r="L233" s="25" t="n">
        <v>1111.9</v>
      </c>
      <c r="M233" s="42" t="n">
        <f aca="false">1182.28-471</f>
        <v>711.28</v>
      </c>
      <c r="R233" s="7"/>
    </row>
    <row r="234" customFormat="false" ht="53.25" hidden="true" customHeight="true" outlineLevel="0" collapsed="false">
      <c r="A234" s="36"/>
      <c r="B234" s="26" t="s">
        <v>307</v>
      </c>
      <c r="C234" s="16" t="n">
        <v>914</v>
      </c>
      <c r="D234" s="23" t="s">
        <v>149</v>
      </c>
      <c r="E234" s="23" t="s">
        <v>22</v>
      </c>
      <c r="F234" s="23" t="s">
        <v>306</v>
      </c>
      <c r="G234" s="23" t="s">
        <v>172</v>
      </c>
      <c r="H234" s="25"/>
      <c r="I234" s="25" t="n">
        <f aca="false">H234+J234</f>
        <v>0</v>
      </c>
      <c r="J234" s="25"/>
      <c r="K234" s="25"/>
      <c r="L234" s="25"/>
      <c r="M234" s="25"/>
      <c r="R234" s="7"/>
    </row>
    <row r="235" customFormat="false" ht="12.75" hidden="true" customHeight="false" outlineLevel="0" collapsed="false">
      <c r="A235" s="36"/>
      <c r="B235" s="26" t="s">
        <v>308</v>
      </c>
      <c r="C235" s="16" t="n">
        <v>914</v>
      </c>
      <c r="D235" s="23" t="s">
        <v>149</v>
      </c>
      <c r="E235" s="23" t="s">
        <v>22</v>
      </c>
      <c r="F235" s="23" t="s">
        <v>309</v>
      </c>
      <c r="G235" s="23"/>
      <c r="H235" s="25" t="n">
        <f aca="false">H236</f>
        <v>0</v>
      </c>
      <c r="I235" s="25" t="n">
        <f aca="false">H235+J235</f>
        <v>51.04</v>
      </c>
      <c r="J235" s="25" t="n">
        <f aca="false">J236</f>
        <v>51.04</v>
      </c>
      <c r="K235" s="25" t="n">
        <f aca="false">K236</f>
        <v>0</v>
      </c>
      <c r="L235" s="25" t="n">
        <f aca="false">L236</f>
        <v>0</v>
      </c>
      <c r="M235" s="25" t="n">
        <f aca="false">M236</f>
        <v>0</v>
      </c>
      <c r="R235" s="7"/>
    </row>
    <row r="236" customFormat="false" ht="17.25" hidden="true" customHeight="true" outlineLevel="0" collapsed="false">
      <c r="A236" s="36"/>
      <c r="B236" s="26" t="s">
        <v>310</v>
      </c>
      <c r="C236" s="16" t="n">
        <v>914</v>
      </c>
      <c r="D236" s="23" t="s">
        <v>149</v>
      </c>
      <c r="E236" s="23" t="s">
        <v>22</v>
      </c>
      <c r="F236" s="23" t="s">
        <v>311</v>
      </c>
      <c r="G236" s="23" t="s">
        <v>172</v>
      </c>
      <c r="H236" s="25" t="n">
        <v>0</v>
      </c>
      <c r="I236" s="25" t="n">
        <f aca="false">H236+J236</f>
        <v>51.04</v>
      </c>
      <c r="J236" s="25" t="n">
        <f aca="false">51.02+0.02-0</f>
        <v>51.04</v>
      </c>
      <c r="K236" s="25" t="n">
        <v>0</v>
      </c>
      <c r="L236" s="25" t="n">
        <v>0</v>
      </c>
      <c r="M236" s="25" t="n">
        <v>0</v>
      </c>
      <c r="R236" s="7"/>
    </row>
    <row r="237" customFormat="false" ht="12.75" hidden="true" customHeight="false" outlineLevel="0" collapsed="false">
      <c r="A237" s="36"/>
      <c r="B237" s="26" t="s">
        <v>312</v>
      </c>
      <c r="C237" s="16" t="n">
        <v>914</v>
      </c>
      <c r="D237" s="23" t="s">
        <v>149</v>
      </c>
      <c r="E237" s="23" t="s">
        <v>51</v>
      </c>
      <c r="F237" s="23"/>
      <c r="G237" s="23"/>
      <c r="H237" s="25" t="n">
        <f aca="false">H238</f>
        <v>0</v>
      </c>
      <c r="I237" s="25"/>
      <c r="J237" s="25"/>
      <c r="K237" s="25" t="n">
        <f aca="false">K238</f>
        <v>0</v>
      </c>
      <c r="L237" s="25" t="n">
        <f aca="false">L238</f>
        <v>0</v>
      </c>
      <c r="M237" s="25" t="n">
        <f aca="false">M238</f>
        <v>0</v>
      </c>
      <c r="R237" s="7"/>
    </row>
    <row r="238" customFormat="false" ht="63.75" hidden="true" customHeight="false" outlineLevel="0" collapsed="false">
      <c r="A238" s="36"/>
      <c r="B238" s="26" t="s">
        <v>131</v>
      </c>
      <c r="C238" s="16" t="n">
        <v>914</v>
      </c>
      <c r="D238" s="23" t="s">
        <v>149</v>
      </c>
      <c r="E238" s="23" t="s">
        <v>51</v>
      </c>
      <c r="F238" s="23" t="s">
        <v>132</v>
      </c>
      <c r="G238" s="23"/>
      <c r="H238" s="25" t="n">
        <f aca="false">H239</f>
        <v>0</v>
      </c>
      <c r="I238" s="25"/>
      <c r="J238" s="25"/>
      <c r="K238" s="25" t="n">
        <f aca="false">K239</f>
        <v>0</v>
      </c>
      <c r="L238" s="25" t="n">
        <f aca="false">L239</f>
        <v>0</v>
      </c>
      <c r="M238" s="25" t="n">
        <f aca="false">M239</f>
        <v>0</v>
      </c>
      <c r="R238" s="7"/>
    </row>
    <row r="239" customFormat="false" ht="25.5" hidden="true" customHeight="false" outlineLevel="0" collapsed="false">
      <c r="A239" s="36"/>
      <c r="B239" s="26" t="s">
        <v>176</v>
      </c>
      <c r="C239" s="16" t="n">
        <v>914</v>
      </c>
      <c r="D239" s="23" t="s">
        <v>149</v>
      </c>
      <c r="E239" s="23" t="s">
        <v>51</v>
      </c>
      <c r="F239" s="23" t="s">
        <v>177</v>
      </c>
      <c r="G239" s="23"/>
      <c r="H239" s="25" t="n">
        <f aca="false">H240</f>
        <v>0</v>
      </c>
      <c r="I239" s="25"/>
      <c r="J239" s="25"/>
      <c r="K239" s="25" t="n">
        <f aca="false">K240</f>
        <v>0</v>
      </c>
      <c r="L239" s="25" t="n">
        <f aca="false">L240</f>
        <v>0</v>
      </c>
      <c r="M239" s="25" t="n">
        <f aca="false">M240</f>
        <v>0</v>
      </c>
      <c r="R239" s="7"/>
    </row>
    <row r="240" customFormat="false" ht="12.75" hidden="true" customHeight="false" outlineLevel="0" collapsed="false">
      <c r="A240" s="36"/>
      <c r="B240" s="26" t="s">
        <v>313</v>
      </c>
      <c r="C240" s="16" t="n">
        <v>914</v>
      </c>
      <c r="D240" s="23" t="s">
        <v>149</v>
      </c>
      <c r="E240" s="23" t="s">
        <v>51</v>
      </c>
      <c r="F240" s="23" t="s">
        <v>314</v>
      </c>
      <c r="G240" s="23"/>
      <c r="H240" s="25" t="n">
        <f aca="false">H241</f>
        <v>0</v>
      </c>
      <c r="I240" s="25"/>
      <c r="J240" s="25"/>
      <c r="K240" s="25" t="n">
        <f aca="false">K241</f>
        <v>0</v>
      </c>
      <c r="L240" s="25" t="n">
        <f aca="false">L241</f>
        <v>0</v>
      </c>
      <c r="M240" s="25" t="n">
        <f aca="false">M241</f>
        <v>0</v>
      </c>
      <c r="R240" s="7"/>
    </row>
    <row r="241" customFormat="false" ht="25.5" hidden="true" customHeight="false" outlineLevel="0" collapsed="false">
      <c r="A241" s="36"/>
      <c r="B241" s="26" t="s">
        <v>315</v>
      </c>
      <c r="C241" s="16" t="n">
        <v>914</v>
      </c>
      <c r="D241" s="23" t="s">
        <v>149</v>
      </c>
      <c r="E241" s="23" t="s">
        <v>51</v>
      </c>
      <c r="F241" s="23" t="s">
        <v>316</v>
      </c>
      <c r="G241" s="23" t="s">
        <v>172</v>
      </c>
      <c r="H241" s="25"/>
      <c r="I241" s="25"/>
      <c r="J241" s="25"/>
      <c r="K241" s="25"/>
      <c r="L241" s="25"/>
      <c r="M241" s="25"/>
      <c r="R241" s="7"/>
    </row>
    <row r="242" customFormat="false" ht="15.75" hidden="true" customHeight="true" outlineLevel="0" collapsed="false">
      <c r="A242" s="36"/>
      <c r="B242" s="28" t="s">
        <v>317</v>
      </c>
      <c r="C242" s="13" t="n">
        <v>914</v>
      </c>
      <c r="D242" s="29" t="s">
        <v>124</v>
      </c>
      <c r="E242" s="29"/>
      <c r="F242" s="29"/>
      <c r="G242" s="29"/>
      <c r="H242" s="21" t="n">
        <f aca="false">H243</f>
        <v>0</v>
      </c>
      <c r="I242" s="21" t="n">
        <f aca="false">H242+J242</f>
        <v>0</v>
      </c>
      <c r="J242" s="21"/>
      <c r="K242" s="21" t="n">
        <f aca="false">K243</f>
        <v>0</v>
      </c>
      <c r="L242" s="21" t="n">
        <f aca="false">L243</f>
        <v>0</v>
      </c>
      <c r="M242" s="21" t="n">
        <f aca="false">M243</f>
        <v>0</v>
      </c>
      <c r="R242" s="7"/>
    </row>
    <row r="243" customFormat="false" ht="18" hidden="true" customHeight="true" outlineLevel="0" collapsed="false">
      <c r="A243" s="36"/>
      <c r="B243" s="26" t="s">
        <v>318</v>
      </c>
      <c r="C243" s="16" t="n">
        <v>914</v>
      </c>
      <c r="D243" s="23" t="s">
        <v>124</v>
      </c>
      <c r="E243" s="23" t="s">
        <v>124</v>
      </c>
      <c r="F243" s="23"/>
      <c r="G243" s="23"/>
      <c r="H243" s="25" t="n">
        <f aca="false">H244</f>
        <v>0</v>
      </c>
      <c r="I243" s="25" t="n">
        <f aca="false">H243+J243</f>
        <v>0</v>
      </c>
      <c r="J243" s="25"/>
      <c r="K243" s="25" t="n">
        <f aca="false">K244</f>
        <v>0</v>
      </c>
      <c r="L243" s="25" t="n">
        <f aca="false">L244</f>
        <v>0</v>
      </c>
      <c r="M243" s="25" t="n">
        <f aca="false">M244</f>
        <v>0</v>
      </c>
      <c r="R243" s="7"/>
    </row>
    <row r="244" customFormat="false" ht="37.5" hidden="true" customHeight="true" outlineLevel="0" collapsed="false">
      <c r="A244" s="36"/>
      <c r="B244" s="26" t="s">
        <v>319</v>
      </c>
      <c r="C244" s="16" t="n">
        <v>914</v>
      </c>
      <c r="D244" s="23" t="s">
        <v>124</v>
      </c>
      <c r="E244" s="23" t="s">
        <v>124</v>
      </c>
      <c r="F244" s="23" t="s">
        <v>27</v>
      </c>
      <c r="G244" s="23"/>
      <c r="H244" s="25" t="n">
        <f aca="false">H245</f>
        <v>0</v>
      </c>
      <c r="I244" s="25" t="n">
        <f aca="false">H244+J244</f>
        <v>0</v>
      </c>
      <c r="J244" s="25"/>
      <c r="K244" s="25" t="n">
        <f aca="false">K245</f>
        <v>0</v>
      </c>
      <c r="L244" s="25" t="n">
        <f aca="false">L245</f>
        <v>0</v>
      </c>
      <c r="M244" s="25" t="n">
        <f aca="false">M245</f>
        <v>0</v>
      </c>
      <c r="R244" s="7"/>
    </row>
    <row r="245" customFormat="false" ht="42" hidden="true" customHeight="true" outlineLevel="0" collapsed="false">
      <c r="A245" s="36"/>
      <c r="B245" s="26" t="s">
        <v>188</v>
      </c>
      <c r="C245" s="16" t="n">
        <v>914</v>
      </c>
      <c r="D245" s="23" t="s">
        <v>124</v>
      </c>
      <c r="E245" s="23" t="s">
        <v>124</v>
      </c>
      <c r="F245" s="23" t="s">
        <v>189</v>
      </c>
      <c r="G245" s="23"/>
      <c r="H245" s="25" t="n">
        <f aca="false">H246</f>
        <v>0</v>
      </c>
      <c r="I245" s="25" t="n">
        <f aca="false">H245+J245</f>
        <v>0</v>
      </c>
      <c r="J245" s="25"/>
      <c r="K245" s="25" t="n">
        <f aca="false">K246</f>
        <v>0</v>
      </c>
      <c r="L245" s="25" t="n">
        <f aca="false">L246</f>
        <v>0</v>
      </c>
      <c r="M245" s="25" t="n">
        <f aca="false">M246</f>
        <v>0</v>
      </c>
      <c r="R245" s="7"/>
    </row>
    <row r="246" customFormat="false" ht="27.75" hidden="true" customHeight="true" outlineLevel="0" collapsed="false">
      <c r="A246" s="36"/>
      <c r="B246" s="26" t="s">
        <v>320</v>
      </c>
      <c r="C246" s="16" t="n">
        <v>914</v>
      </c>
      <c r="D246" s="23" t="s">
        <v>124</v>
      </c>
      <c r="E246" s="23" t="s">
        <v>124</v>
      </c>
      <c r="F246" s="23" t="s">
        <v>321</v>
      </c>
      <c r="G246" s="23"/>
      <c r="H246" s="25" t="n">
        <f aca="false">H247</f>
        <v>0</v>
      </c>
      <c r="I246" s="25" t="n">
        <f aca="false">H246+J246</f>
        <v>0</v>
      </c>
      <c r="J246" s="25"/>
      <c r="K246" s="25" t="n">
        <f aca="false">K247</f>
        <v>0</v>
      </c>
      <c r="L246" s="25" t="n">
        <f aca="false">L247</f>
        <v>0</v>
      </c>
      <c r="M246" s="25" t="n">
        <f aca="false">M247</f>
        <v>0</v>
      </c>
      <c r="R246" s="7"/>
    </row>
    <row r="247" customFormat="false" ht="42" hidden="true" customHeight="true" outlineLevel="0" collapsed="false">
      <c r="A247" s="64"/>
      <c r="B247" s="26" t="s">
        <v>215</v>
      </c>
      <c r="C247" s="16" t="n">
        <v>914</v>
      </c>
      <c r="D247" s="23" t="s">
        <v>124</v>
      </c>
      <c r="E247" s="23" t="s">
        <v>124</v>
      </c>
      <c r="F247" s="23" t="s">
        <v>322</v>
      </c>
      <c r="G247" s="23" t="s">
        <v>36</v>
      </c>
      <c r="H247" s="25"/>
      <c r="I247" s="25" t="n">
        <f aca="false">H247+J247</f>
        <v>0</v>
      </c>
      <c r="J247" s="25"/>
      <c r="K247" s="25"/>
      <c r="L247" s="25"/>
      <c r="M247" s="25"/>
      <c r="R247" s="7"/>
    </row>
    <row r="248" customFormat="false" ht="13.5" hidden="false" customHeight="false" outlineLevel="0" collapsed="false">
      <c r="A248" s="36"/>
      <c r="B248" s="28" t="s">
        <v>323</v>
      </c>
      <c r="C248" s="13" t="n">
        <v>914</v>
      </c>
      <c r="D248" s="29" t="s">
        <v>125</v>
      </c>
      <c r="E248" s="65"/>
      <c r="F248" s="65"/>
      <c r="G248" s="65"/>
      <c r="H248" s="34" t="e">
        <f aca="false">H249+H254+H264</f>
        <v>#REF!</v>
      </c>
      <c r="I248" s="21" t="e">
        <f aca="false">H248+J248</f>
        <v>#REF!</v>
      </c>
      <c r="J248" s="34" t="n">
        <f aca="false">J249+J264</f>
        <v>0</v>
      </c>
      <c r="K248" s="21" t="n">
        <f aca="false">K249+K254+K264</f>
        <v>11767.59</v>
      </c>
      <c r="L248" s="21" t="n">
        <f aca="false">L249+L254+L264</f>
        <v>12414.4</v>
      </c>
      <c r="M248" s="21" t="n">
        <f aca="false">M249+M254+M264</f>
        <v>12514.89</v>
      </c>
      <c r="R248" s="7"/>
    </row>
    <row r="249" customFormat="false" ht="12.75" hidden="false" customHeight="false" outlineLevel="0" collapsed="false">
      <c r="A249" s="36"/>
      <c r="B249" s="26" t="s">
        <v>324</v>
      </c>
      <c r="C249" s="16" t="n">
        <v>914</v>
      </c>
      <c r="D249" s="23" t="s">
        <v>125</v>
      </c>
      <c r="E249" s="23" t="s">
        <v>22</v>
      </c>
      <c r="F249" s="23"/>
      <c r="G249" s="23"/>
      <c r="H249" s="25" t="n">
        <f aca="false">H250</f>
        <v>4900</v>
      </c>
      <c r="I249" s="25" t="n">
        <f aca="false">H249+J249</f>
        <v>4900</v>
      </c>
      <c r="J249" s="25" t="n">
        <f aca="false">J250</f>
        <v>0</v>
      </c>
      <c r="K249" s="25" t="n">
        <f aca="false">K250</f>
        <v>6337.1</v>
      </c>
      <c r="L249" s="25" t="n">
        <f aca="false">L250</f>
        <v>6683.41</v>
      </c>
      <c r="M249" s="25" t="n">
        <f aca="false">M250</f>
        <v>6750.24</v>
      </c>
      <c r="R249" s="7"/>
    </row>
    <row r="250" customFormat="false" ht="38.25" hidden="false" customHeight="false" outlineLevel="0" collapsed="false">
      <c r="A250" s="36"/>
      <c r="B250" s="26" t="s">
        <v>319</v>
      </c>
      <c r="C250" s="16" t="n">
        <v>914</v>
      </c>
      <c r="D250" s="23" t="s">
        <v>125</v>
      </c>
      <c r="E250" s="23" t="s">
        <v>22</v>
      </c>
      <c r="F250" s="23" t="s">
        <v>27</v>
      </c>
      <c r="G250" s="23"/>
      <c r="H250" s="25" t="n">
        <f aca="false">H251</f>
        <v>4900</v>
      </c>
      <c r="I250" s="25" t="n">
        <f aca="false">H250+J250</f>
        <v>4900</v>
      </c>
      <c r="J250" s="25" t="n">
        <f aca="false">J251</f>
        <v>0</v>
      </c>
      <c r="K250" s="25" t="n">
        <f aca="false">K251</f>
        <v>6337.1</v>
      </c>
      <c r="L250" s="25" t="n">
        <f aca="false">L251</f>
        <v>6683.41</v>
      </c>
      <c r="M250" s="25" t="n">
        <f aca="false">M251</f>
        <v>6750.24</v>
      </c>
      <c r="R250" s="7"/>
    </row>
    <row r="251" customFormat="false" ht="36.75" hidden="false" customHeight="true" outlineLevel="0" collapsed="false">
      <c r="A251" s="36"/>
      <c r="B251" s="26" t="s">
        <v>84</v>
      </c>
      <c r="C251" s="16" t="n">
        <v>914</v>
      </c>
      <c r="D251" s="23" t="s">
        <v>125</v>
      </c>
      <c r="E251" s="23" t="s">
        <v>22</v>
      </c>
      <c r="F251" s="23" t="s">
        <v>85</v>
      </c>
      <c r="G251" s="23"/>
      <c r="H251" s="25" t="n">
        <f aca="false">H252</f>
        <v>4900</v>
      </c>
      <c r="I251" s="25" t="n">
        <f aca="false">H251+J251</f>
        <v>4900</v>
      </c>
      <c r="J251" s="25" t="n">
        <f aca="false">J252</f>
        <v>0</v>
      </c>
      <c r="K251" s="25" t="n">
        <f aca="false">K252</f>
        <v>6337.1</v>
      </c>
      <c r="L251" s="25" t="n">
        <f aca="false">L252</f>
        <v>6683.41</v>
      </c>
      <c r="M251" s="25" t="n">
        <f aca="false">M252</f>
        <v>6750.24</v>
      </c>
      <c r="R251" s="7"/>
    </row>
    <row r="252" customFormat="false" ht="25.5" hidden="false" customHeight="false" outlineLevel="0" collapsed="false">
      <c r="A252" s="36"/>
      <c r="B252" s="26" t="s">
        <v>325</v>
      </c>
      <c r="C252" s="16" t="n">
        <v>914</v>
      </c>
      <c r="D252" s="23" t="s">
        <v>125</v>
      </c>
      <c r="E252" s="23" t="s">
        <v>22</v>
      </c>
      <c r="F252" s="23" t="s">
        <v>326</v>
      </c>
      <c r="G252" s="23"/>
      <c r="H252" s="25" t="n">
        <f aca="false">H253</f>
        <v>4900</v>
      </c>
      <c r="I252" s="25" t="n">
        <f aca="false">H252+J252</f>
        <v>4900</v>
      </c>
      <c r="J252" s="25" t="n">
        <f aca="false">J253</f>
        <v>0</v>
      </c>
      <c r="K252" s="25" t="n">
        <f aca="false">K253</f>
        <v>6337.1</v>
      </c>
      <c r="L252" s="25" t="n">
        <f aca="false">L253</f>
        <v>6683.41</v>
      </c>
      <c r="M252" s="25" t="n">
        <f aca="false">M253</f>
        <v>6750.24</v>
      </c>
      <c r="R252" s="7"/>
    </row>
    <row r="253" s="33" customFormat="true" ht="24" hidden="false" customHeight="true" outlineLevel="0" collapsed="false">
      <c r="A253" s="27"/>
      <c r="B253" s="26" t="s">
        <v>327</v>
      </c>
      <c r="C253" s="16" t="n">
        <v>914</v>
      </c>
      <c r="D253" s="23" t="n">
        <v>10</v>
      </c>
      <c r="E253" s="23" t="s">
        <v>22</v>
      </c>
      <c r="F253" s="23" t="s">
        <v>328</v>
      </c>
      <c r="G253" s="23" t="s">
        <v>329</v>
      </c>
      <c r="H253" s="25" t="n">
        <v>4900</v>
      </c>
      <c r="I253" s="25" t="n">
        <f aca="false">H253+J253</f>
        <v>4900</v>
      </c>
      <c r="J253" s="25"/>
      <c r="K253" s="86" t="n">
        <v>6337.1</v>
      </c>
      <c r="L253" s="25" t="n">
        <v>6683.41</v>
      </c>
      <c r="M253" s="25" t="n">
        <v>6750.24</v>
      </c>
      <c r="N253" s="30"/>
      <c r="O253" s="31"/>
      <c r="P253" s="31"/>
      <c r="Q253" s="4"/>
      <c r="R253" s="32"/>
    </row>
    <row r="254" customFormat="false" ht="27" hidden="true" customHeight="true" outlineLevel="0" collapsed="false">
      <c r="A254" s="27"/>
      <c r="B254" s="26" t="s">
        <v>330</v>
      </c>
      <c r="C254" s="16" t="n">
        <v>914</v>
      </c>
      <c r="D254" s="23" t="s">
        <v>125</v>
      </c>
      <c r="E254" s="23" t="s">
        <v>45</v>
      </c>
      <c r="F254" s="23"/>
      <c r="G254" s="23"/>
      <c r="H254" s="25" t="n">
        <f aca="false">H255+H260</f>
        <v>0</v>
      </c>
      <c r="I254" s="25" t="n">
        <f aca="false">H254+J254</f>
        <v>0</v>
      </c>
      <c r="J254" s="25"/>
      <c r="K254" s="25" t="n">
        <f aca="false">K255+K260</f>
        <v>0</v>
      </c>
      <c r="L254" s="25" t="n">
        <f aca="false">L255+L260</f>
        <v>0</v>
      </c>
      <c r="M254" s="25" t="n">
        <f aca="false">M255+M260</f>
        <v>0</v>
      </c>
      <c r="R254" s="7"/>
    </row>
    <row r="255" customFormat="false" ht="27.75" hidden="true" customHeight="true" outlineLevel="0" collapsed="false">
      <c r="A255" s="27"/>
      <c r="B255" s="26" t="s">
        <v>331</v>
      </c>
      <c r="C255" s="16" t="n">
        <v>914</v>
      </c>
      <c r="D255" s="23" t="s">
        <v>125</v>
      </c>
      <c r="E255" s="23" t="s">
        <v>45</v>
      </c>
      <c r="F255" s="23" t="s">
        <v>132</v>
      </c>
      <c r="G255" s="23"/>
      <c r="H255" s="25" t="n">
        <f aca="false">H256</f>
        <v>0</v>
      </c>
      <c r="I255" s="25" t="n">
        <f aca="false">H255+J255</f>
        <v>0</v>
      </c>
      <c r="J255" s="25"/>
      <c r="K255" s="25" t="n">
        <f aca="false">K256</f>
        <v>0</v>
      </c>
      <c r="L255" s="25" t="n">
        <f aca="false">L256</f>
        <v>0</v>
      </c>
      <c r="M255" s="25" t="n">
        <f aca="false">M256</f>
        <v>0</v>
      </c>
      <c r="R255" s="7"/>
    </row>
    <row r="256" customFormat="false" ht="23.25" hidden="true" customHeight="true" outlineLevel="0" collapsed="false">
      <c r="A256" s="27"/>
      <c r="B256" s="26" t="s">
        <v>332</v>
      </c>
      <c r="C256" s="16" t="n">
        <v>914</v>
      </c>
      <c r="D256" s="23" t="s">
        <v>125</v>
      </c>
      <c r="E256" s="23" t="s">
        <v>45</v>
      </c>
      <c r="F256" s="23" t="s">
        <v>177</v>
      </c>
      <c r="G256" s="23"/>
      <c r="H256" s="25" t="n">
        <f aca="false">H257</f>
        <v>0</v>
      </c>
      <c r="I256" s="25" t="n">
        <f aca="false">H256+J256</f>
        <v>0</v>
      </c>
      <c r="J256" s="25"/>
      <c r="K256" s="25" t="n">
        <f aca="false">K257</f>
        <v>0</v>
      </c>
      <c r="L256" s="25" t="n">
        <f aca="false">L257</f>
        <v>0</v>
      </c>
      <c r="M256" s="25" t="n">
        <f aca="false">M257</f>
        <v>0</v>
      </c>
      <c r="R256" s="7"/>
    </row>
    <row r="257" customFormat="false" ht="24.75" hidden="true" customHeight="true" outlineLevel="0" collapsed="false">
      <c r="A257" s="27"/>
      <c r="B257" s="26" t="s">
        <v>333</v>
      </c>
      <c r="C257" s="16" t="n">
        <v>914</v>
      </c>
      <c r="D257" s="23" t="s">
        <v>125</v>
      </c>
      <c r="E257" s="23" t="s">
        <v>45</v>
      </c>
      <c r="F257" s="23" t="s">
        <v>334</v>
      </c>
      <c r="G257" s="23"/>
      <c r="H257" s="25" t="n">
        <f aca="false">H258+H259</f>
        <v>0</v>
      </c>
      <c r="I257" s="25" t="n">
        <f aca="false">H257+J257</f>
        <v>0</v>
      </c>
      <c r="J257" s="25"/>
      <c r="K257" s="25" t="n">
        <f aca="false">K258+K259</f>
        <v>0</v>
      </c>
      <c r="L257" s="25" t="n">
        <f aca="false">L258+L259</f>
        <v>0</v>
      </c>
      <c r="M257" s="25" t="n">
        <f aca="false">M258+M259</f>
        <v>0</v>
      </c>
      <c r="R257" s="7"/>
    </row>
    <row r="258" customFormat="false" ht="22.5" hidden="true" customHeight="true" outlineLevel="0" collapsed="false">
      <c r="A258" s="27"/>
      <c r="B258" s="26" t="s">
        <v>335</v>
      </c>
      <c r="C258" s="16" t="n">
        <v>914</v>
      </c>
      <c r="D258" s="23" t="s">
        <v>125</v>
      </c>
      <c r="E258" s="23" t="s">
        <v>45</v>
      </c>
      <c r="F258" s="23" t="s">
        <v>336</v>
      </c>
      <c r="G258" s="23" t="s">
        <v>329</v>
      </c>
      <c r="H258" s="25"/>
      <c r="I258" s="25" t="n">
        <f aca="false">H258+J258</f>
        <v>0</v>
      </c>
      <c r="J258" s="25"/>
      <c r="K258" s="25"/>
      <c r="L258" s="25"/>
      <c r="M258" s="25"/>
      <c r="R258" s="7"/>
    </row>
    <row r="259" customFormat="false" ht="25.5" hidden="true" customHeight="true" outlineLevel="0" collapsed="false">
      <c r="A259" s="27"/>
      <c r="B259" s="26" t="s">
        <v>337</v>
      </c>
      <c r="C259" s="16" t="n">
        <v>914</v>
      </c>
      <c r="D259" s="23" t="s">
        <v>125</v>
      </c>
      <c r="E259" s="23" t="s">
        <v>45</v>
      </c>
      <c r="F259" s="23" t="s">
        <v>336</v>
      </c>
      <c r="G259" s="23" t="s">
        <v>329</v>
      </c>
      <c r="H259" s="25" t="n">
        <v>0</v>
      </c>
      <c r="I259" s="25" t="n">
        <f aca="false">H259+J259</f>
        <v>0</v>
      </c>
      <c r="J259" s="25"/>
      <c r="K259" s="25"/>
      <c r="L259" s="25"/>
      <c r="M259" s="25"/>
      <c r="R259" s="7"/>
    </row>
    <row r="260" customFormat="false" ht="27.75" hidden="true" customHeight="true" outlineLevel="0" collapsed="false">
      <c r="A260" s="27"/>
      <c r="B260" s="26" t="s">
        <v>319</v>
      </c>
      <c r="C260" s="16" t="n">
        <v>914</v>
      </c>
      <c r="D260" s="23" t="s">
        <v>125</v>
      </c>
      <c r="E260" s="23" t="s">
        <v>45</v>
      </c>
      <c r="F260" s="23" t="s">
        <v>27</v>
      </c>
      <c r="G260" s="23"/>
      <c r="H260" s="25" t="n">
        <f aca="false">H261</f>
        <v>0</v>
      </c>
      <c r="I260" s="25" t="n">
        <f aca="false">H260+J260</f>
        <v>0</v>
      </c>
      <c r="J260" s="25"/>
      <c r="K260" s="25" t="n">
        <f aca="false">K261</f>
        <v>0</v>
      </c>
      <c r="L260" s="25" t="n">
        <f aca="false">L261</f>
        <v>0</v>
      </c>
      <c r="M260" s="25" t="n">
        <f aca="false">M261</f>
        <v>0</v>
      </c>
      <c r="R260" s="7"/>
    </row>
    <row r="261" customFormat="false" ht="27" hidden="true" customHeight="true" outlineLevel="0" collapsed="false">
      <c r="A261" s="27"/>
      <c r="B261" s="26" t="s">
        <v>84</v>
      </c>
      <c r="C261" s="16" t="n">
        <v>914</v>
      </c>
      <c r="D261" s="23" t="s">
        <v>125</v>
      </c>
      <c r="E261" s="23" t="s">
        <v>45</v>
      </c>
      <c r="F261" s="23" t="s">
        <v>85</v>
      </c>
      <c r="G261" s="23"/>
      <c r="H261" s="25" t="n">
        <f aca="false">H262</f>
        <v>0</v>
      </c>
      <c r="I261" s="25" t="n">
        <f aca="false">H261+J261</f>
        <v>0</v>
      </c>
      <c r="J261" s="25"/>
      <c r="K261" s="25" t="n">
        <f aca="false">K262</f>
        <v>0</v>
      </c>
      <c r="L261" s="25" t="n">
        <f aca="false">L262</f>
        <v>0</v>
      </c>
      <c r="M261" s="25" t="n">
        <f aca="false">M262</f>
        <v>0</v>
      </c>
      <c r="R261" s="7"/>
    </row>
    <row r="262" customFormat="false" ht="54.75" hidden="true" customHeight="true" outlineLevel="0" collapsed="false">
      <c r="A262" s="27"/>
      <c r="B262" s="26" t="s">
        <v>338</v>
      </c>
      <c r="C262" s="16" t="n">
        <v>914</v>
      </c>
      <c r="D262" s="23" t="s">
        <v>125</v>
      </c>
      <c r="E262" s="23" t="s">
        <v>45</v>
      </c>
      <c r="F262" s="23" t="s">
        <v>339</v>
      </c>
      <c r="G262" s="23"/>
      <c r="H262" s="25" t="n">
        <f aca="false">H263</f>
        <v>0</v>
      </c>
      <c r="I262" s="25" t="n">
        <f aca="false">H262+J262</f>
        <v>0</v>
      </c>
      <c r="J262" s="25"/>
      <c r="K262" s="25" t="n">
        <f aca="false">K263</f>
        <v>0</v>
      </c>
      <c r="L262" s="25" t="n">
        <f aca="false">L263</f>
        <v>0</v>
      </c>
      <c r="M262" s="25" t="n">
        <f aca="false">M263</f>
        <v>0</v>
      </c>
      <c r="R262" s="7"/>
    </row>
    <row r="263" customFormat="false" ht="24" hidden="true" customHeight="true" outlineLevel="0" collapsed="false">
      <c r="A263" s="66"/>
      <c r="B263" s="26" t="s">
        <v>340</v>
      </c>
      <c r="C263" s="16" t="n">
        <v>914</v>
      </c>
      <c r="D263" s="23" t="s">
        <v>125</v>
      </c>
      <c r="E263" s="23" t="s">
        <v>45</v>
      </c>
      <c r="F263" s="23" t="s">
        <v>341</v>
      </c>
      <c r="G263" s="23" t="s">
        <v>329</v>
      </c>
      <c r="H263" s="25"/>
      <c r="I263" s="25" t="n">
        <f aca="false">H263+J263</f>
        <v>0</v>
      </c>
      <c r="J263" s="25"/>
      <c r="K263" s="25"/>
      <c r="L263" s="25"/>
      <c r="M263" s="25"/>
      <c r="N263" s="67"/>
      <c r="R263" s="7"/>
    </row>
    <row r="264" customFormat="false" ht="22.5" hidden="false" customHeight="true" outlineLevel="0" collapsed="false">
      <c r="A264" s="27"/>
      <c r="B264" s="26" t="s">
        <v>342</v>
      </c>
      <c r="C264" s="16" t="n">
        <v>914</v>
      </c>
      <c r="D264" s="23" t="s">
        <v>125</v>
      </c>
      <c r="E264" s="23" t="s">
        <v>51</v>
      </c>
      <c r="F264" s="23"/>
      <c r="G264" s="23"/>
      <c r="H264" s="25" t="e">
        <f aca="false">H265</f>
        <v>#REF!</v>
      </c>
      <c r="I264" s="25" t="e">
        <f aca="false">H264+J264</f>
        <v>#REF!</v>
      </c>
      <c r="J264" s="25" t="n">
        <f aca="false">J265</f>
        <v>0</v>
      </c>
      <c r="K264" s="25" t="n">
        <f aca="false">K265</f>
        <v>5430.49</v>
      </c>
      <c r="L264" s="25" t="n">
        <f aca="false">L265</f>
        <v>5730.99</v>
      </c>
      <c r="M264" s="25" t="n">
        <f aca="false">M265</f>
        <v>5764.65</v>
      </c>
      <c r="R264" s="7"/>
    </row>
    <row r="265" customFormat="false" ht="38.25" hidden="false" customHeight="false" outlineLevel="0" collapsed="false">
      <c r="A265" s="36"/>
      <c r="B265" s="26" t="s">
        <v>319</v>
      </c>
      <c r="C265" s="16" t="n">
        <v>914</v>
      </c>
      <c r="D265" s="23" t="s">
        <v>125</v>
      </c>
      <c r="E265" s="23" t="s">
        <v>51</v>
      </c>
      <c r="F265" s="23" t="s">
        <v>27</v>
      </c>
      <c r="G265" s="23"/>
      <c r="H265" s="25" t="e">
        <f aca="false">H266</f>
        <v>#REF!</v>
      </c>
      <c r="I265" s="25" t="e">
        <f aca="false">H265+J265</f>
        <v>#REF!</v>
      </c>
      <c r="J265" s="25" t="n">
        <f aca="false">J266</f>
        <v>0</v>
      </c>
      <c r="K265" s="25" t="n">
        <f aca="false">K266</f>
        <v>5430.49</v>
      </c>
      <c r="L265" s="25" t="n">
        <f aca="false">L266</f>
        <v>5730.99</v>
      </c>
      <c r="M265" s="25" t="n">
        <f aca="false">M266</f>
        <v>5764.65</v>
      </c>
      <c r="R265" s="7"/>
    </row>
    <row r="266" customFormat="false" ht="38.25" hidden="false" customHeight="false" outlineLevel="0" collapsed="false">
      <c r="A266" s="36"/>
      <c r="B266" s="26" t="s">
        <v>84</v>
      </c>
      <c r="C266" s="16" t="n">
        <v>914</v>
      </c>
      <c r="D266" s="23" t="s">
        <v>125</v>
      </c>
      <c r="E266" s="23" t="s">
        <v>51</v>
      </c>
      <c r="F266" s="23" t="s">
        <v>85</v>
      </c>
      <c r="G266" s="23"/>
      <c r="H266" s="25" t="e">
        <f aca="false">H267+#REF!</f>
        <v>#REF!</v>
      </c>
      <c r="I266" s="25" t="e">
        <f aca="false">H266+J266</f>
        <v>#REF!</v>
      </c>
      <c r="J266" s="25" t="n">
        <f aca="false">J267</f>
        <v>0</v>
      </c>
      <c r="K266" s="25" t="n">
        <f aca="false">K267</f>
        <v>5430.49</v>
      </c>
      <c r="L266" s="25" t="n">
        <f aca="false">L267</f>
        <v>5730.99</v>
      </c>
      <c r="M266" s="25" t="n">
        <f aca="false">M267</f>
        <v>5764.65</v>
      </c>
      <c r="R266" s="7"/>
    </row>
    <row r="267" customFormat="false" ht="38.25" hidden="false" customHeight="false" outlineLevel="0" collapsed="false">
      <c r="A267" s="27"/>
      <c r="B267" s="26" t="s">
        <v>343</v>
      </c>
      <c r="C267" s="16" t="n">
        <v>914</v>
      </c>
      <c r="D267" s="23" t="s">
        <v>125</v>
      </c>
      <c r="E267" s="23" t="s">
        <v>51</v>
      </c>
      <c r="F267" s="23" t="s">
        <v>344</v>
      </c>
      <c r="G267" s="23"/>
      <c r="H267" s="25" t="n">
        <f aca="false">H268+H269</f>
        <v>6019.65</v>
      </c>
      <c r="I267" s="25" t="n">
        <f aca="false">H267+J267</f>
        <v>6019.65</v>
      </c>
      <c r="J267" s="25" t="n">
        <f aca="false">J268+J269</f>
        <v>0</v>
      </c>
      <c r="K267" s="25" t="n">
        <f aca="false">K268+K269</f>
        <v>5430.49</v>
      </c>
      <c r="L267" s="25" t="n">
        <f aca="false">L268+L269</f>
        <v>5730.99</v>
      </c>
      <c r="M267" s="25" t="n">
        <f aca="false">M268+M269</f>
        <v>5764.65</v>
      </c>
      <c r="R267" s="7"/>
    </row>
    <row r="268" customFormat="false" ht="30" hidden="false" customHeight="true" outlineLevel="0" collapsed="false">
      <c r="A268" s="36"/>
      <c r="B268" s="26" t="s">
        <v>345</v>
      </c>
      <c r="C268" s="16" t="n">
        <v>914</v>
      </c>
      <c r="D268" s="23" t="s">
        <v>125</v>
      </c>
      <c r="E268" s="23" t="s">
        <v>51</v>
      </c>
      <c r="F268" s="23" t="s">
        <v>346</v>
      </c>
      <c r="G268" s="23" t="s">
        <v>329</v>
      </c>
      <c r="H268" s="25" t="n">
        <v>4519.65</v>
      </c>
      <c r="I268" s="25" t="n">
        <f aca="false">H268+J268</f>
        <v>4519.65</v>
      </c>
      <c r="J268" s="25"/>
      <c r="K268" s="68" t="n">
        <f aca="false">3939.59-9.1</f>
        <v>3930.49</v>
      </c>
      <c r="L268" s="25" t="n">
        <v>4230.99</v>
      </c>
      <c r="M268" s="25" t="n">
        <v>4264.65</v>
      </c>
      <c r="N268" s="41"/>
      <c r="R268" s="7"/>
    </row>
    <row r="269" customFormat="false" ht="38.25" hidden="false" customHeight="true" outlineLevel="0" collapsed="false">
      <c r="A269" s="36"/>
      <c r="B269" s="26" t="s">
        <v>347</v>
      </c>
      <c r="C269" s="16" t="n">
        <v>914</v>
      </c>
      <c r="D269" s="23" t="s">
        <v>125</v>
      </c>
      <c r="E269" s="23" t="s">
        <v>51</v>
      </c>
      <c r="F269" s="23" t="s">
        <v>346</v>
      </c>
      <c r="G269" s="23" t="s">
        <v>329</v>
      </c>
      <c r="H269" s="25" t="n">
        <v>1500</v>
      </c>
      <c r="I269" s="25" t="n">
        <f aca="false">H269+J269</f>
        <v>1500</v>
      </c>
      <c r="J269" s="25"/>
      <c r="K269" s="25" t="n">
        <v>1500</v>
      </c>
      <c r="L269" s="25" t="n">
        <v>1500</v>
      </c>
      <c r="M269" s="25" t="n">
        <v>1500</v>
      </c>
      <c r="R269" s="7"/>
    </row>
    <row r="270" customFormat="false" ht="17.25" hidden="false" customHeight="true" outlineLevel="0" collapsed="false">
      <c r="A270" s="36"/>
      <c r="B270" s="28" t="s">
        <v>348</v>
      </c>
      <c r="C270" s="16"/>
      <c r="D270" s="23" t="s">
        <v>349</v>
      </c>
      <c r="E270" s="23"/>
      <c r="F270" s="23"/>
      <c r="G270" s="23"/>
      <c r="H270" s="25"/>
      <c r="I270" s="25"/>
      <c r="J270" s="25"/>
      <c r="K270" s="25" t="n">
        <f aca="false">K271</f>
        <v>556.8</v>
      </c>
      <c r="L270" s="25" t="n">
        <f aca="false">L271</f>
        <v>556.8</v>
      </c>
      <c r="M270" s="25" t="n">
        <f aca="false">M271</f>
        <v>556.8</v>
      </c>
      <c r="R270" s="7"/>
    </row>
    <row r="271" customFormat="false" ht="18" hidden="false" customHeight="true" outlineLevel="0" collapsed="false">
      <c r="A271" s="36"/>
      <c r="B271" s="28" t="s">
        <v>350</v>
      </c>
      <c r="C271" s="16"/>
      <c r="D271" s="23" t="s">
        <v>349</v>
      </c>
      <c r="E271" s="23" t="s">
        <v>39</v>
      </c>
      <c r="F271" s="23"/>
      <c r="G271" s="23"/>
      <c r="H271" s="25"/>
      <c r="I271" s="25"/>
      <c r="J271" s="25"/>
      <c r="K271" s="25" t="n">
        <f aca="false">K272</f>
        <v>556.8</v>
      </c>
      <c r="L271" s="25" t="n">
        <f aca="false">L272</f>
        <v>556.8</v>
      </c>
      <c r="M271" s="25" t="n">
        <f aca="false">M272</f>
        <v>556.8</v>
      </c>
      <c r="R271" s="7"/>
    </row>
    <row r="272" customFormat="false" ht="38.25" hidden="false" customHeight="true" outlineLevel="0" collapsed="false">
      <c r="A272" s="36"/>
      <c r="B272" s="26" t="s">
        <v>259</v>
      </c>
      <c r="C272" s="16" t="n">
        <v>914</v>
      </c>
      <c r="D272" s="23" t="s">
        <v>349</v>
      </c>
      <c r="E272" s="23" t="s">
        <v>39</v>
      </c>
      <c r="F272" s="23" t="s">
        <v>220</v>
      </c>
      <c r="G272" s="23"/>
      <c r="H272" s="25"/>
      <c r="I272" s="25"/>
      <c r="J272" s="25"/>
      <c r="K272" s="25" t="n">
        <f aca="false">K273</f>
        <v>556.8</v>
      </c>
      <c r="L272" s="25" t="n">
        <f aca="false">L273</f>
        <v>556.8</v>
      </c>
      <c r="M272" s="25" t="n">
        <f aca="false">M273</f>
        <v>556.8</v>
      </c>
      <c r="R272" s="7"/>
    </row>
    <row r="273" customFormat="false" ht="38.25" hidden="false" customHeight="true" outlineLevel="0" collapsed="false">
      <c r="A273" s="36"/>
      <c r="B273" s="26" t="s">
        <v>260</v>
      </c>
      <c r="C273" s="16" t="n">
        <v>914</v>
      </c>
      <c r="D273" s="23" t="s">
        <v>349</v>
      </c>
      <c r="E273" s="23" t="s">
        <v>39</v>
      </c>
      <c r="F273" s="23" t="s">
        <v>261</v>
      </c>
      <c r="G273" s="23"/>
      <c r="H273" s="25"/>
      <c r="I273" s="25"/>
      <c r="J273" s="25"/>
      <c r="K273" s="25" t="n">
        <f aca="false">SUM(K274)</f>
        <v>556.8</v>
      </c>
      <c r="L273" s="25" t="n">
        <f aca="false">SUM(L274)</f>
        <v>556.8</v>
      </c>
      <c r="M273" s="25" t="n">
        <f aca="false">SUM(M274)</f>
        <v>556.8</v>
      </c>
      <c r="R273" s="7"/>
    </row>
    <row r="274" customFormat="false" ht="38.25" hidden="false" customHeight="true" outlineLevel="0" collapsed="false">
      <c r="A274" s="36"/>
      <c r="B274" s="26" t="s">
        <v>262</v>
      </c>
      <c r="C274" s="16" t="n">
        <v>914</v>
      </c>
      <c r="D274" s="23" t="s">
        <v>349</v>
      </c>
      <c r="E274" s="23" t="s">
        <v>39</v>
      </c>
      <c r="F274" s="23" t="s">
        <v>263</v>
      </c>
      <c r="G274" s="23"/>
      <c r="H274" s="25"/>
      <c r="I274" s="25"/>
      <c r="J274" s="25"/>
      <c r="K274" s="25" t="n">
        <f aca="false">SUM(K275:K276)</f>
        <v>556.8</v>
      </c>
      <c r="L274" s="25" t="n">
        <f aca="false">SUM(L275:L276)</f>
        <v>556.8</v>
      </c>
      <c r="M274" s="25" t="n">
        <f aca="false">SUM(M275:M276)</f>
        <v>556.8</v>
      </c>
      <c r="R274" s="7"/>
    </row>
    <row r="275" customFormat="false" ht="38.25" hidden="false" customHeight="true" outlineLevel="0" collapsed="false">
      <c r="A275" s="36"/>
      <c r="B275" s="26" t="s">
        <v>273</v>
      </c>
      <c r="C275" s="16" t="n">
        <v>914</v>
      </c>
      <c r="D275" s="23" t="s">
        <v>349</v>
      </c>
      <c r="E275" s="23" t="s">
        <v>39</v>
      </c>
      <c r="F275" s="23" t="s">
        <v>274</v>
      </c>
      <c r="G275" s="23" t="s">
        <v>228</v>
      </c>
      <c r="H275" s="25"/>
      <c r="I275" s="25"/>
      <c r="J275" s="25"/>
      <c r="K275" s="25" t="n">
        <v>549</v>
      </c>
      <c r="L275" s="25" t="n">
        <v>549</v>
      </c>
      <c r="M275" s="25" t="n">
        <v>549</v>
      </c>
      <c r="N275" s="41"/>
      <c r="R275" s="7"/>
    </row>
    <row r="276" customFormat="false" ht="38.25" hidden="false" customHeight="true" outlineLevel="0" collapsed="false">
      <c r="A276" s="36"/>
      <c r="B276" s="26" t="s">
        <v>275</v>
      </c>
      <c r="C276" s="16" t="n">
        <v>914</v>
      </c>
      <c r="D276" s="23" t="s">
        <v>349</v>
      </c>
      <c r="E276" s="23" t="s">
        <v>39</v>
      </c>
      <c r="F276" s="23" t="s">
        <v>274</v>
      </c>
      <c r="G276" s="23" t="s">
        <v>228</v>
      </c>
      <c r="H276" s="25"/>
      <c r="I276" s="25"/>
      <c r="J276" s="25"/>
      <c r="K276" s="25" t="n">
        <v>7.8</v>
      </c>
      <c r="L276" s="25" t="n">
        <v>7.8</v>
      </c>
      <c r="M276" s="25" t="n">
        <v>7.8</v>
      </c>
      <c r="R276" s="7"/>
    </row>
    <row r="277" customFormat="false" ht="25.5" hidden="false" customHeight="false" outlineLevel="0" collapsed="false">
      <c r="A277" s="13" t="n">
        <v>3</v>
      </c>
      <c r="B277" s="69" t="s">
        <v>351</v>
      </c>
      <c r="C277" s="13" t="n">
        <v>922</v>
      </c>
      <c r="D277" s="29"/>
      <c r="E277" s="29"/>
      <c r="F277" s="29"/>
      <c r="G277" s="29"/>
      <c r="H277" s="21" t="e">
        <f aca="false">H283+H296+H341+H356</f>
        <v>#REF!</v>
      </c>
      <c r="I277" s="25" t="e">
        <f aca="false">H277+J277</f>
        <v>#REF!</v>
      </c>
      <c r="J277" s="21" t="n">
        <f aca="false">J283+J296+J341+J356</f>
        <v>18677.93</v>
      </c>
      <c r="K277" s="21" t="n">
        <f aca="false">K283+K296+K341+K356</f>
        <v>135961.43</v>
      </c>
      <c r="L277" s="21" t="n">
        <f aca="false">L283+L296+L341+L356</f>
        <v>116246.93</v>
      </c>
      <c r="M277" s="21" t="n">
        <f aca="false">M283+M296+M341+M356</f>
        <v>147749.3</v>
      </c>
      <c r="R277" s="7"/>
    </row>
    <row r="278" customFormat="false" ht="12.75" hidden="true" customHeight="false" outlineLevel="0" collapsed="false">
      <c r="A278" s="36"/>
      <c r="B278" s="26" t="s">
        <v>194</v>
      </c>
      <c r="C278" s="16" t="n">
        <v>922</v>
      </c>
      <c r="D278" s="23" t="s">
        <v>130</v>
      </c>
      <c r="E278" s="23"/>
      <c r="F278" s="23"/>
      <c r="G278" s="23"/>
      <c r="H278" s="25"/>
      <c r="I278" s="25" t="n">
        <f aca="false">H278+J278</f>
        <v>0</v>
      </c>
      <c r="J278" s="25"/>
      <c r="K278" s="25" t="n">
        <f aca="false">K279</f>
        <v>0</v>
      </c>
      <c r="L278" s="25" t="n">
        <f aca="false">L279</f>
        <v>0</v>
      </c>
      <c r="M278" s="25" t="n">
        <f aca="false">M279</f>
        <v>0</v>
      </c>
      <c r="R278" s="7"/>
    </row>
    <row r="279" customFormat="false" ht="25.5" hidden="true" customHeight="false" outlineLevel="0" collapsed="false">
      <c r="A279" s="36"/>
      <c r="B279" s="26" t="s">
        <v>352</v>
      </c>
      <c r="C279" s="16" t="n">
        <v>922</v>
      </c>
      <c r="D279" s="23" t="s">
        <v>130</v>
      </c>
      <c r="E279" s="23" t="s">
        <v>45</v>
      </c>
      <c r="F279" s="23" t="s">
        <v>300</v>
      </c>
      <c r="G279" s="23"/>
      <c r="H279" s="25"/>
      <c r="I279" s="25" t="n">
        <f aca="false">H279+J279</f>
        <v>0</v>
      </c>
      <c r="J279" s="25"/>
      <c r="K279" s="25" t="n">
        <f aca="false">K280</f>
        <v>0</v>
      </c>
      <c r="L279" s="25" t="n">
        <f aca="false">L280</f>
        <v>0</v>
      </c>
      <c r="M279" s="25" t="n">
        <f aca="false">M280</f>
        <v>0</v>
      </c>
      <c r="R279" s="7"/>
    </row>
    <row r="280" customFormat="false" ht="12.75" hidden="true" customHeight="false" outlineLevel="0" collapsed="false">
      <c r="A280" s="36"/>
      <c r="B280" s="26" t="s">
        <v>353</v>
      </c>
      <c r="C280" s="16" t="n">
        <v>922</v>
      </c>
      <c r="D280" s="23" t="s">
        <v>130</v>
      </c>
      <c r="E280" s="23" t="s">
        <v>45</v>
      </c>
      <c r="F280" s="23" t="s">
        <v>354</v>
      </c>
      <c r="G280" s="23"/>
      <c r="H280" s="25"/>
      <c r="I280" s="25" t="n">
        <f aca="false">H280+J280</f>
        <v>0</v>
      </c>
      <c r="J280" s="25"/>
      <c r="K280" s="25" t="n">
        <f aca="false">K281</f>
        <v>0</v>
      </c>
      <c r="L280" s="25" t="n">
        <f aca="false">L281</f>
        <v>0</v>
      </c>
      <c r="M280" s="25" t="n">
        <f aca="false">M281</f>
        <v>0</v>
      </c>
      <c r="R280" s="7"/>
    </row>
    <row r="281" customFormat="false" ht="25.5" hidden="true" customHeight="false" outlineLevel="0" collapsed="false">
      <c r="A281" s="36"/>
      <c r="B281" s="26" t="s">
        <v>355</v>
      </c>
      <c r="C281" s="16" t="n">
        <v>922</v>
      </c>
      <c r="D281" s="23" t="s">
        <v>130</v>
      </c>
      <c r="E281" s="23" t="s">
        <v>45</v>
      </c>
      <c r="F281" s="23" t="s">
        <v>356</v>
      </c>
      <c r="G281" s="23"/>
      <c r="H281" s="25"/>
      <c r="I281" s="25" t="n">
        <f aca="false">H281+J281</f>
        <v>0</v>
      </c>
      <c r="J281" s="25"/>
      <c r="K281" s="25" t="n">
        <f aca="false">K282</f>
        <v>0</v>
      </c>
      <c r="L281" s="25" t="n">
        <f aca="false">L282</f>
        <v>0</v>
      </c>
      <c r="M281" s="25" t="n">
        <f aca="false">M282</f>
        <v>0</v>
      </c>
      <c r="R281" s="7"/>
    </row>
    <row r="282" customFormat="false" ht="63.75" hidden="true" customHeight="false" outlineLevel="0" collapsed="false">
      <c r="A282" s="36"/>
      <c r="B282" s="26" t="s">
        <v>357</v>
      </c>
      <c r="C282" s="16" t="n">
        <v>922</v>
      </c>
      <c r="D282" s="23" t="s">
        <v>130</v>
      </c>
      <c r="E282" s="23" t="s">
        <v>45</v>
      </c>
      <c r="F282" s="23" t="s">
        <v>358</v>
      </c>
      <c r="G282" s="23" t="s">
        <v>36</v>
      </c>
      <c r="H282" s="25"/>
      <c r="I282" s="25" t="n">
        <f aca="false">H282+J282</f>
        <v>0</v>
      </c>
      <c r="J282" s="25"/>
      <c r="K282" s="25"/>
      <c r="L282" s="25"/>
      <c r="M282" s="25"/>
      <c r="R282" s="7"/>
    </row>
    <row r="283" customFormat="false" ht="12.75" hidden="false" customHeight="false" outlineLevel="0" collapsed="false">
      <c r="A283" s="36"/>
      <c r="B283" s="22" t="s">
        <v>217</v>
      </c>
      <c r="C283" s="44" t="n">
        <v>922</v>
      </c>
      <c r="D283" s="45" t="s">
        <v>59</v>
      </c>
      <c r="E283" s="45"/>
      <c r="F283" s="45"/>
      <c r="G283" s="45"/>
      <c r="H283" s="70" t="n">
        <f aca="false">H284</f>
        <v>54482.52</v>
      </c>
      <c r="I283" s="25" t="n">
        <f aca="false">H283+J283</f>
        <v>70538.45</v>
      </c>
      <c r="J283" s="70" t="n">
        <f aca="false">J284</f>
        <v>16055.93</v>
      </c>
      <c r="K283" s="70" t="n">
        <f aca="false">K284</f>
        <v>30624.49</v>
      </c>
      <c r="L283" s="70" t="n">
        <f aca="false">L284</f>
        <v>29039.1</v>
      </c>
      <c r="M283" s="70" t="n">
        <f aca="false">M284</f>
        <v>31512.26</v>
      </c>
      <c r="R283" s="7"/>
    </row>
    <row r="284" customFormat="false" ht="12.75" hidden="false" customHeight="false" outlineLevel="0" collapsed="false">
      <c r="A284" s="36"/>
      <c r="B284" s="5" t="s">
        <v>258</v>
      </c>
      <c r="C284" s="16" t="n">
        <v>922</v>
      </c>
      <c r="D284" s="23" t="s">
        <v>59</v>
      </c>
      <c r="E284" s="23" t="s">
        <v>45</v>
      </c>
      <c r="F284" s="23"/>
      <c r="G284" s="23"/>
      <c r="H284" s="25" t="n">
        <f aca="false">H285</f>
        <v>54482.52</v>
      </c>
      <c r="I284" s="25" t="n">
        <f aca="false">H284+J284</f>
        <v>70538.45</v>
      </c>
      <c r="J284" s="25" t="n">
        <f aca="false">J285</f>
        <v>16055.93</v>
      </c>
      <c r="K284" s="25" t="n">
        <f aca="false">K285</f>
        <v>30624.49</v>
      </c>
      <c r="L284" s="25" t="n">
        <f aca="false">L285</f>
        <v>29039.1</v>
      </c>
      <c r="M284" s="25" t="n">
        <f aca="false">M285</f>
        <v>31512.26</v>
      </c>
      <c r="R284" s="7"/>
    </row>
    <row r="285" customFormat="false" ht="25.5" hidden="false" customHeight="false" outlineLevel="0" collapsed="false">
      <c r="A285" s="36"/>
      <c r="B285" s="26" t="s">
        <v>359</v>
      </c>
      <c r="C285" s="16" t="n">
        <v>922</v>
      </c>
      <c r="D285" s="23" t="s">
        <v>59</v>
      </c>
      <c r="E285" s="23" t="s">
        <v>45</v>
      </c>
      <c r="F285" s="23" t="s">
        <v>300</v>
      </c>
      <c r="G285" s="23"/>
      <c r="H285" s="25" t="n">
        <f aca="false">H286</f>
        <v>54482.52</v>
      </c>
      <c r="I285" s="25" t="n">
        <f aca="false">H285+J285</f>
        <v>70538.45</v>
      </c>
      <c r="J285" s="25" t="n">
        <f aca="false">J286</f>
        <v>16055.93</v>
      </c>
      <c r="K285" s="25" t="n">
        <f aca="false">K286</f>
        <v>30624.49</v>
      </c>
      <c r="L285" s="25" t="n">
        <f aca="false">L286</f>
        <v>29039.1</v>
      </c>
      <c r="M285" s="25" t="n">
        <f aca="false">M286</f>
        <v>31512.26</v>
      </c>
      <c r="R285" s="7"/>
    </row>
    <row r="286" customFormat="false" ht="38.25" hidden="false" customHeight="false" outlineLevel="0" collapsed="false">
      <c r="A286" s="36"/>
      <c r="B286" s="26" t="s">
        <v>360</v>
      </c>
      <c r="C286" s="16" t="n">
        <v>922</v>
      </c>
      <c r="D286" s="23" t="s">
        <v>59</v>
      </c>
      <c r="E286" s="23" t="s">
        <v>45</v>
      </c>
      <c r="F286" s="23" t="s">
        <v>361</v>
      </c>
      <c r="G286" s="23"/>
      <c r="H286" s="25" t="n">
        <f aca="false">H287+H291</f>
        <v>54482.52</v>
      </c>
      <c r="I286" s="25" t="n">
        <f aca="false">H286+J286</f>
        <v>70538.45</v>
      </c>
      <c r="J286" s="25" t="n">
        <f aca="false">J287+J291</f>
        <v>16055.93</v>
      </c>
      <c r="K286" s="25" t="n">
        <f aca="false">K287+K291</f>
        <v>30624.49</v>
      </c>
      <c r="L286" s="25" t="n">
        <f aca="false">L287+L291</f>
        <v>29039.1</v>
      </c>
      <c r="M286" s="25" t="n">
        <f aca="false">M287+M291</f>
        <v>31512.26</v>
      </c>
      <c r="R286" s="7"/>
    </row>
    <row r="287" customFormat="false" ht="25.5" hidden="false" customHeight="false" outlineLevel="0" collapsed="false">
      <c r="A287" s="36"/>
      <c r="B287" s="26" t="s">
        <v>362</v>
      </c>
      <c r="C287" s="16" t="n">
        <v>922</v>
      </c>
      <c r="D287" s="23" t="s">
        <v>59</v>
      </c>
      <c r="E287" s="23" t="s">
        <v>45</v>
      </c>
      <c r="F287" s="23" t="s">
        <v>363</v>
      </c>
      <c r="G287" s="23"/>
      <c r="H287" s="25" t="n">
        <f aca="false">H288+H289+H290</f>
        <v>25649.13</v>
      </c>
      <c r="I287" s="25" t="n">
        <f aca="false">H287+J287</f>
        <v>26422.06</v>
      </c>
      <c r="J287" s="25" t="n">
        <f aca="false">J288+J289+J290</f>
        <v>772.93</v>
      </c>
      <c r="K287" s="25" t="n">
        <f aca="false">K288+K289+K290</f>
        <v>30624.49</v>
      </c>
      <c r="L287" s="25" t="n">
        <f aca="false">L288+L289+L290</f>
        <v>29039.1</v>
      </c>
      <c r="M287" s="25" t="n">
        <f aca="false">M288+M289+M290</f>
        <v>31512.26</v>
      </c>
      <c r="R287" s="7"/>
    </row>
    <row r="288" customFormat="false" ht="61.5" hidden="false" customHeight="true" outlineLevel="0" collapsed="false">
      <c r="A288" s="36"/>
      <c r="B288" s="26" t="s">
        <v>364</v>
      </c>
      <c r="C288" s="16" t="n">
        <v>922</v>
      </c>
      <c r="D288" s="23" t="s">
        <v>59</v>
      </c>
      <c r="E288" s="23" t="s">
        <v>45</v>
      </c>
      <c r="F288" s="23" t="s">
        <v>365</v>
      </c>
      <c r="G288" s="23" t="s">
        <v>34</v>
      </c>
      <c r="H288" s="25" t="n">
        <v>22067.54</v>
      </c>
      <c r="I288" s="25" t="n">
        <f aca="false">H288+J288</f>
        <v>22225.47</v>
      </c>
      <c r="J288" s="25" t="n">
        <v>157.93</v>
      </c>
      <c r="K288" s="86" t="n">
        <f aca="false">25440+180+682.57</f>
        <v>26302.57</v>
      </c>
      <c r="L288" s="25" t="n">
        <f aca="false">27729.6+196.2</f>
        <v>27925.8</v>
      </c>
      <c r="M288" s="25" t="n">
        <f aca="false">30225.26+213.86</f>
        <v>30439.12</v>
      </c>
      <c r="R288" s="7"/>
    </row>
    <row r="289" customFormat="false" ht="38.25" hidden="false" customHeight="false" outlineLevel="0" collapsed="false">
      <c r="A289" s="36"/>
      <c r="B289" s="26" t="s">
        <v>366</v>
      </c>
      <c r="C289" s="16" t="n">
        <v>922</v>
      </c>
      <c r="D289" s="23" t="s">
        <v>59</v>
      </c>
      <c r="E289" s="23" t="s">
        <v>45</v>
      </c>
      <c r="F289" s="23" t="s">
        <v>365</v>
      </c>
      <c r="G289" s="23" t="s">
        <v>36</v>
      </c>
      <c r="H289" s="25" t="n">
        <f aca="false">3299.34-65</f>
        <v>3234.34</v>
      </c>
      <c r="I289" s="25" t="n">
        <f aca="false">H289+J289</f>
        <v>3834.34</v>
      </c>
      <c r="J289" s="25" t="n">
        <v>600</v>
      </c>
      <c r="K289" s="86" t="n">
        <v>3989.92</v>
      </c>
      <c r="L289" s="25" t="n">
        <f aca="false">1000-196.2-22.5</f>
        <v>781.3</v>
      </c>
      <c r="M289" s="25" t="n">
        <f aca="false">1000-213.86-45</f>
        <v>741.14</v>
      </c>
      <c r="R289" s="7"/>
    </row>
    <row r="290" customFormat="false" ht="38.25" hidden="false" customHeight="false" outlineLevel="0" collapsed="false">
      <c r="A290" s="36"/>
      <c r="B290" s="26" t="s">
        <v>112</v>
      </c>
      <c r="C290" s="16" t="n">
        <v>922</v>
      </c>
      <c r="D290" s="23" t="s">
        <v>59</v>
      </c>
      <c r="E290" s="23" t="s">
        <v>45</v>
      </c>
      <c r="F290" s="23" t="s">
        <v>365</v>
      </c>
      <c r="G290" s="23" t="s">
        <v>53</v>
      </c>
      <c r="H290" s="25" t="n">
        <v>347.25</v>
      </c>
      <c r="I290" s="25" t="n">
        <f aca="false">H290+J290</f>
        <v>362.25</v>
      </c>
      <c r="J290" s="25" t="n">
        <v>15</v>
      </c>
      <c r="K290" s="25" t="n">
        <v>332</v>
      </c>
      <c r="L290" s="25" t="n">
        <v>332</v>
      </c>
      <c r="M290" s="25" t="n">
        <v>332</v>
      </c>
      <c r="R290" s="7"/>
    </row>
    <row r="291" customFormat="false" ht="18.75" hidden="true" customHeight="true" outlineLevel="0" collapsed="false">
      <c r="A291" s="36"/>
      <c r="B291" s="26" t="s">
        <v>367</v>
      </c>
      <c r="C291" s="16" t="n">
        <v>922</v>
      </c>
      <c r="D291" s="23" t="s">
        <v>59</v>
      </c>
      <c r="E291" s="23" t="s">
        <v>45</v>
      </c>
      <c r="F291" s="23" t="s">
        <v>368</v>
      </c>
      <c r="G291" s="23"/>
      <c r="H291" s="25" t="n">
        <f aca="false">H292+H293</f>
        <v>28833.39</v>
      </c>
      <c r="I291" s="25" t="n">
        <f aca="false">H291+J291</f>
        <v>44116.39</v>
      </c>
      <c r="J291" s="25" t="n">
        <f aca="false">J292+J293+J294+J295</f>
        <v>15283</v>
      </c>
      <c r="K291" s="25" t="n">
        <f aca="false">K292+K293+K294+K295</f>
        <v>0</v>
      </c>
      <c r="L291" s="25" t="n">
        <f aca="false">L292+L293+L294+L295</f>
        <v>0</v>
      </c>
      <c r="M291" s="25" t="n">
        <f aca="false">M292+M293+M294+M295</f>
        <v>0</v>
      </c>
      <c r="R291" s="7"/>
    </row>
    <row r="292" customFormat="false" ht="38.25" hidden="true" customHeight="false" outlineLevel="0" collapsed="false">
      <c r="A292" s="36"/>
      <c r="B292" s="26" t="s">
        <v>369</v>
      </c>
      <c r="C292" s="16" t="n">
        <v>922</v>
      </c>
      <c r="D292" s="23" t="s">
        <v>59</v>
      </c>
      <c r="E292" s="23" t="s">
        <v>45</v>
      </c>
      <c r="F292" s="23" t="s">
        <v>370</v>
      </c>
      <c r="G292" s="23" t="s">
        <v>36</v>
      </c>
      <c r="H292" s="25" t="n">
        <v>28768.39</v>
      </c>
      <c r="I292" s="25" t="n">
        <f aca="false">H292+J292</f>
        <v>25245.72</v>
      </c>
      <c r="J292" s="25" t="n">
        <f aca="false">-3522.67</f>
        <v>-3522.67</v>
      </c>
      <c r="K292" s="25"/>
      <c r="L292" s="25"/>
      <c r="M292" s="25"/>
      <c r="R292" s="7"/>
    </row>
    <row r="293" customFormat="false" ht="38.25" hidden="true" customHeight="true" outlineLevel="0" collapsed="false">
      <c r="A293" s="36"/>
      <c r="B293" s="26" t="s">
        <v>371</v>
      </c>
      <c r="C293" s="16" t="n">
        <v>922</v>
      </c>
      <c r="D293" s="23" t="s">
        <v>59</v>
      </c>
      <c r="E293" s="23" t="s">
        <v>45</v>
      </c>
      <c r="F293" s="23" t="s">
        <v>370</v>
      </c>
      <c r="G293" s="23" t="s">
        <v>36</v>
      </c>
      <c r="H293" s="25" t="n">
        <v>65</v>
      </c>
      <c r="I293" s="25" t="n">
        <f aca="false">H293+J293</f>
        <v>65</v>
      </c>
      <c r="J293" s="25"/>
      <c r="K293" s="25"/>
      <c r="L293" s="25"/>
      <c r="M293" s="25"/>
      <c r="R293" s="7"/>
    </row>
    <row r="294" customFormat="false" ht="40.5" hidden="true" customHeight="true" outlineLevel="0" collapsed="false">
      <c r="A294" s="36"/>
      <c r="B294" s="26" t="s">
        <v>369</v>
      </c>
      <c r="C294" s="16" t="n">
        <v>922</v>
      </c>
      <c r="D294" s="23" t="s">
        <v>59</v>
      </c>
      <c r="E294" s="23" t="s">
        <v>45</v>
      </c>
      <c r="F294" s="23" t="s">
        <v>372</v>
      </c>
      <c r="G294" s="23" t="s">
        <v>36</v>
      </c>
      <c r="H294" s="25" t="n">
        <f aca="false">H295</f>
        <v>0</v>
      </c>
      <c r="I294" s="25" t="n">
        <f aca="false">H294+J294</f>
        <v>18522.67</v>
      </c>
      <c r="J294" s="25" t="n">
        <f aca="false">5000+13522.67</f>
        <v>18522.67</v>
      </c>
      <c r="K294" s="25"/>
      <c r="L294" s="25"/>
      <c r="M294" s="25"/>
      <c r="R294" s="7"/>
    </row>
    <row r="295" customFormat="false" ht="39.75" hidden="true" customHeight="true" outlineLevel="0" collapsed="false">
      <c r="A295" s="36"/>
      <c r="B295" s="26" t="s">
        <v>371</v>
      </c>
      <c r="C295" s="16" t="n">
        <v>922</v>
      </c>
      <c r="D295" s="23" t="s">
        <v>59</v>
      </c>
      <c r="E295" s="23" t="s">
        <v>45</v>
      </c>
      <c r="F295" s="23" t="s">
        <v>372</v>
      </c>
      <c r="G295" s="23" t="s">
        <v>36</v>
      </c>
      <c r="H295" s="25" t="n">
        <v>0</v>
      </c>
      <c r="I295" s="25" t="n">
        <f aca="false">H295+J295</f>
        <v>283</v>
      </c>
      <c r="J295" s="25" t="n">
        <f aca="false">206.86+76.14</f>
        <v>283</v>
      </c>
      <c r="K295" s="25"/>
      <c r="L295" s="25"/>
      <c r="M295" s="25"/>
      <c r="R295" s="7"/>
    </row>
    <row r="296" customFormat="false" ht="13.5" hidden="false" customHeight="false" outlineLevel="0" collapsed="false">
      <c r="A296" s="36"/>
      <c r="B296" s="22" t="s">
        <v>297</v>
      </c>
      <c r="C296" s="44" t="n">
        <v>922</v>
      </c>
      <c r="D296" s="45" t="s">
        <v>149</v>
      </c>
      <c r="E296" s="45"/>
      <c r="F296" s="45"/>
      <c r="G296" s="45"/>
      <c r="H296" s="34" t="e">
        <f aca="false">H297+H329</f>
        <v>#REF!</v>
      </c>
      <c r="I296" s="25" t="e">
        <f aca="false">H296+J296</f>
        <v>#REF!</v>
      </c>
      <c r="J296" s="34" t="n">
        <f aca="false">J297+J329</f>
        <v>932.04</v>
      </c>
      <c r="K296" s="34" t="n">
        <f aca="false">K297+K329</f>
        <v>63888.28</v>
      </c>
      <c r="L296" s="34" t="n">
        <f aca="false">L297+L329</f>
        <v>56169.14</v>
      </c>
      <c r="M296" s="34" t="n">
        <f aca="false">M297+M329</f>
        <v>59172.95</v>
      </c>
      <c r="R296" s="7"/>
    </row>
    <row r="297" customFormat="false" ht="12.75" hidden="false" customHeight="false" outlineLevel="0" collapsed="false">
      <c r="A297" s="36"/>
      <c r="B297" s="26" t="s">
        <v>373</v>
      </c>
      <c r="C297" s="16" t="n">
        <v>922</v>
      </c>
      <c r="D297" s="23" t="s">
        <v>149</v>
      </c>
      <c r="E297" s="23" t="s">
        <v>22</v>
      </c>
      <c r="F297" s="23"/>
      <c r="G297" s="23"/>
      <c r="H297" s="25" t="e">
        <f aca="false">H298</f>
        <v>#REF!</v>
      </c>
      <c r="I297" s="25" t="e">
        <f aca="false">H297+J297</f>
        <v>#REF!</v>
      </c>
      <c r="J297" s="25" t="n">
        <f aca="false">J298</f>
        <v>407.57</v>
      </c>
      <c r="K297" s="25" t="n">
        <f aca="false">K298</f>
        <v>46497.78</v>
      </c>
      <c r="L297" s="25" t="n">
        <f aca="false">L298</f>
        <v>39833.5</v>
      </c>
      <c r="M297" s="25" t="n">
        <f aca="false">M298</f>
        <v>42583.76</v>
      </c>
      <c r="R297" s="7"/>
    </row>
    <row r="298" customFormat="false" ht="25.5" hidden="false" customHeight="false" outlineLevel="0" collapsed="false">
      <c r="A298" s="36"/>
      <c r="B298" s="26" t="s">
        <v>359</v>
      </c>
      <c r="C298" s="16" t="n">
        <v>922</v>
      </c>
      <c r="D298" s="23" t="s">
        <v>149</v>
      </c>
      <c r="E298" s="23" t="s">
        <v>22</v>
      </c>
      <c r="F298" s="23" t="s">
        <v>300</v>
      </c>
      <c r="G298" s="23"/>
      <c r="H298" s="25" t="e">
        <f aca="false">H299+H305+H320</f>
        <v>#REF!</v>
      </c>
      <c r="I298" s="25" t="e">
        <f aca="false">H298+J298</f>
        <v>#REF!</v>
      </c>
      <c r="J298" s="25" t="n">
        <f aca="false">J299+J305+J320</f>
        <v>407.57</v>
      </c>
      <c r="K298" s="25" t="n">
        <f aca="false">K299+K305+K320</f>
        <v>46497.78</v>
      </c>
      <c r="L298" s="25" t="n">
        <f aca="false">L299+L305+L320</f>
        <v>39833.5</v>
      </c>
      <c r="M298" s="25" t="n">
        <f aca="false">M299+M305+M320</f>
        <v>42583.76</v>
      </c>
      <c r="R298" s="7"/>
    </row>
    <row r="299" customFormat="false" ht="25.5" hidden="false" customHeight="false" outlineLevel="0" collapsed="false">
      <c r="A299" s="36"/>
      <c r="B299" s="26" t="s">
        <v>301</v>
      </c>
      <c r="C299" s="16" t="n">
        <v>922</v>
      </c>
      <c r="D299" s="23" t="s">
        <v>149</v>
      </c>
      <c r="E299" s="23" t="s">
        <v>22</v>
      </c>
      <c r="F299" s="23" t="s">
        <v>302</v>
      </c>
      <c r="G299" s="23"/>
      <c r="H299" s="25" t="n">
        <f aca="false">H300</f>
        <v>24896.49</v>
      </c>
      <c r="I299" s="25" t="n">
        <f aca="false">H299+J299</f>
        <v>25199.65</v>
      </c>
      <c r="J299" s="25" t="n">
        <f aca="false">J300</f>
        <v>303.16</v>
      </c>
      <c r="K299" s="25" t="n">
        <f aca="false">K300</f>
        <v>29376.28</v>
      </c>
      <c r="L299" s="25" t="n">
        <f aca="false">L300</f>
        <v>23664.05</v>
      </c>
      <c r="M299" s="25" t="n">
        <f aca="false">M300</f>
        <v>25092.4</v>
      </c>
      <c r="R299" s="7"/>
    </row>
    <row r="300" customFormat="false" ht="51" hidden="false" customHeight="false" outlineLevel="0" collapsed="false">
      <c r="A300" s="36"/>
      <c r="B300" s="26" t="s">
        <v>374</v>
      </c>
      <c r="C300" s="16" t="n">
        <v>922</v>
      </c>
      <c r="D300" s="23" t="s">
        <v>149</v>
      </c>
      <c r="E300" s="23" t="s">
        <v>22</v>
      </c>
      <c r="F300" s="23" t="s">
        <v>375</v>
      </c>
      <c r="G300" s="23"/>
      <c r="H300" s="25" t="n">
        <f aca="false">H301+H302+H303</f>
        <v>24896.49</v>
      </c>
      <c r="I300" s="25" t="n">
        <f aca="false">H300+J300</f>
        <v>25199.65</v>
      </c>
      <c r="J300" s="25" t="n">
        <f aca="false">J301+J302+J303</f>
        <v>303.16</v>
      </c>
      <c r="K300" s="25" t="n">
        <f aca="false">K301+K302+K303+K304</f>
        <v>29376.28</v>
      </c>
      <c r="L300" s="25" t="n">
        <f aca="false">L301+L302+L303+L304</f>
        <v>23664.05</v>
      </c>
      <c r="M300" s="25" t="n">
        <f aca="false">M301+M302+M303+M304</f>
        <v>25092.4</v>
      </c>
      <c r="R300" s="7"/>
    </row>
    <row r="301" customFormat="false" ht="66" hidden="false" customHeight="true" outlineLevel="0" collapsed="false">
      <c r="A301" s="36"/>
      <c r="B301" s="26" t="s">
        <v>364</v>
      </c>
      <c r="C301" s="16" t="n">
        <v>922</v>
      </c>
      <c r="D301" s="23" t="s">
        <v>149</v>
      </c>
      <c r="E301" s="23" t="s">
        <v>22</v>
      </c>
      <c r="F301" s="23" t="s">
        <v>376</v>
      </c>
      <c r="G301" s="23" t="s">
        <v>34</v>
      </c>
      <c r="H301" s="25" t="n">
        <f aca="false">3521.5+11701.03+836</f>
        <v>16058.53</v>
      </c>
      <c r="I301" s="25" t="n">
        <f aca="false">H301+J301</f>
        <v>16058.53</v>
      </c>
      <c r="J301" s="25"/>
      <c r="K301" s="25" t="n">
        <f aca="false">4300+14117.4+665.6</f>
        <v>19083</v>
      </c>
      <c r="L301" s="25" t="n">
        <f aca="false">4343+15387.97+600</f>
        <v>20330.97</v>
      </c>
      <c r="M301" s="25" t="n">
        <f aca="false">4386.43+16772.89+600</f>
        <v>21759.32</v>
      </c>
      <c r="R301" s="7"/>
    </row>
    <row r="302" customFormat="false" ht="38.25" hidden="false" customHeight="false" outlineLevel="0" collapsed="false">
      <c r="A302" s="36"/>
      <c r="B302" s="26" t="s">
        <v>366</v>
      </c>
      <c r="C302" s="16" t="n">
        <v>922</v>
      </c>
      <c r="D302" s="23" t="s">
        <v>149</v>
      </c>
      <c r="E302" s="23" t="s">
        <v>22</v>
      </c>
      <c r="F302" s="23" t="s">
        <v>376</v>
      </c>
      <c r="G302" s="23" t="s">
        <v>36</v>
      </c>
      <c r="H302" s="25" t="n">
        <f aca="false">2321.3+5526.36+564</f>
        <v>8411.66</v>
      </c>
      <c r="I302" s="25" t="n">
        <f aca="false">H302+J302</f>
        <v>8714.82</v>
      </c>
      <c r="J302" s="25" t="n">
        <f aca="false">39.02+264.14</f>
        <v>303.16</v>
      </c>
      <c r="K302" s="86" t="n">
        <f aca="false">3045.5+5880.3+1034.4</f>
        <v>9960.2</v>
      </c>
      <c r="L302" s="25" t="n">
        <v>3000</v>
      </c>
      <c r="M302" s="25" t="n">
        <v>3000</v>
      </c>
      <c r="R302" s="7"/>
    </row>
    <row r="303" customFormat="false" ht="30" hidden="false" customHeight="true" outlineLevel="0" collapsed="false">
      <c r="A303" s="36"/>
      <c r="B303" s="26" t="s">
        <v>112</v>
      </c>
      <c r="C303" s="16" t="n">
        <v>922</v>
      </c>
      <c r="D303" s="23" t="s">
        <v>149</v>
      </c>
      <c r="E303" s="23" t="s">
        <v>22</v>
      </c>
      <c r="F303" s="23" t="s">
        <v>376</v>
      </c>
      <c r="G303" s="23" t="s">
        <v>53</v>
      </c>
      <c r="H303" s="25" t="n">
        <f aca="false">104.2+322.1</f>
        <v>426.3</v>
      </c>
      <c r="I303" s="25" t="n">
        <f aca="false">H303+J303</f>
        <v>426.3</v>
      </c>
      <c r="J303" s="25"/>
      <c r="K303" s="25" t="n">
        <f aca="false">131.4+201.68</f>
        <v>333.08</v>
      </c>
      <c r="L303" s="25" t="n">
        <v>333.08</v>
      </c>
      <c r="M303" s="25" t="n">
        <v>333.08</v>
      </c>
      <c r="R303" s="7"/>
    </row>
    <row r="304" customFormat="false" ht="44.25" hidden="true" customHeight="true" outlineLevel="0" collapsed="false">
      <c r="A304" s="36"/>
      <c r="B304" s="26" t="s">
        <v>377</v>
      </c>
      <c r="C304" s="16" t="n">
        <v>922</v>
      </c>
      <c r="D304" s="23" t="s">
        <v>149</v>
      </c>
      <c r="E304" s="23" t="s">
        <v>22</v>
      </c>
      <c r="F304" s="23" t="s">
        <v>378</v>
      </c>
      <c r="G304" s="23" t="s">
        <v>36</v>
      </c>
      <c r="H304" s="25"/>
      <c r="I304" s="25" t="n">
        <f aca="false">H304+J304</f>
        <v>0</v>
      </c>
      <c r="J304" s="25"/>
      <c r="K304" s="25"/>
      <c r="L304" s="25"/>
      <c r="M304" s="25"/>
      <c r="R304" s="7"/>
    </row>
    <row r="305" customFormat="false" ht="25.5" hidden="false" customHeight="false" outlineLevel="0" collapsed="false">
      <c r="A305" s="36"/>
      <c r="B305" s="26" t="s">
        <v>379</v>
      </c>
      <c r="C305" s="16" t="n">
        <v>922</v>
      </c>
      <c r="D305" s="23" t="s">
        <v>149</v>
      </c>
      <c r="E305" s="23" t="s">
        <v>22</v>
      </c>
      <c r="F305" s="23" t="s">
        <v>380</v>
      </c>
      <c r="G305" s="23"/>
      <c r="H305" s="25" t="e">
        <f aca="false">H306+H317+H314+H310</f>
        <v>#REF!</v>
      </c>
      <c r="I305" s="25" t="e">
        <f aca="false">H305+J305</f>
        <v>#REF!</v>
      </c>
      <c r="J305" s="25" t="n">
        <f aca="false">J306+J317</f>
        <v>41.59</v>
      </c>
      <c r="K305" s="25" t="n">
        <f aca="false">K306+K317+K314+K310</f>
        <v>15095.4</v>
      </c>
      <c r="L305" s="25" t="n">
        <f aca="false">L306+L317+L314+L310</f>
        <v>14409.38</v>
      </c>
      <c r="M305" s="25" t="n">
        <f aca="false">M306+M317+M314+M310</f>
        <v>15599.98</v>
      </c>
      <c r="R305" s="7"/>
    </row>
    <row r="306" customFormat="false" ht="38.25" hidden="false" customHeight="false" outlineLevel="0" collapsed="false">
      <c r="A306" s="36"/>
      <c r="B306" s="26" t="s">
        <v>381</v>
      </c>
      <c r="C306" s="16" t="n">
        <v>922</v>
      </c>
      <c r="D306" s="23" t="s">
        <v>149</v>
      </c>
      <c r="E306" s="23" t="s">
        <v>22</v>
      </c>
      <c r="F306" s="23" t="s">
        <v>382</v>
      </c>
      <c r="G306" s="23"/>
      <c r="H306" s="25" t="e">
        <f aca="false">H307+H308+H309+#REF!</f>
        <v>#REF!</v>
      </c>
      <c r="I306" s="25" t="e">
        <f aca="false">H306+J306</f>
        <v>#REF!</v>
      </c>
      <c r="J306" s="25" t="n">
        <f aca="false">J307+J308+J309</f>
        <v>41.59</v>
      </c>
      <c r="K306" s="25" t="n">
        <f aca="false">K307+K308+K309</f>
        <v>14927.8</v>
      </c>
      <c r="L306" s="25" t="n">
        <f aca="false">L307+L308+L309</f>
        <v>14241.54</v>
      </c>
      <c r="M306" s="25" t="n">
        <f aca="false">M307+M308+M309</f>
        <v>15427.18</v>
      </c>
      <c r="R306" s="7"/>
    </row>
    <row r="307" customFormat="false" ht="73.5" hidden="false" customHeight="true" outlineLevel="0" collapsed="false">
      <c r="A307" s="36"/>
      <c r="B307" s="26" t="s">
        <v>383</v>
      </c>
      <c r="C307" s="16" t="n">
        <v>922</v>
      </c>
      <c r="D307" s="23" t="s">
        <v>149</v>
      </c>
      <c r="E307" s="23" t="s">
        <v>22</v>
      </c>
      <c r="F307" s="23" t="s">
        <v>384</v>
      </c>
      <c r="G307" s="23" t="s">
        <v>34</v>
      </c>
      <c r="H307" s="25" t="n">
        <f aca="false">5063.38</f>
        <v>5063.38</v>
      </c>
      <c r="I307" s="25" t="n">
        <f aca="false">H307+J307</f>
        <v>5063.38</v>
      </c>
      <c r="J307" s="25"/>
      <c r="K307" s="25" t="n">
        <v>12086</v>
      </c>
      <c r="L307" s="25" t="n">
        <v>13173.74</v>
      </c>
      <c r="M307" s="25" t="n">
        <v>14359.38</v>
      </c>
      <c r="R307" s="7"/>
    </row>
    <row r="308" customFormat="false" ht="38.25" hidden="false" customHeight="false" outlineLevel="0" collapsed="false">
      <c r="A308" s="36"/>
      <c r="B308" s="26" t="s">
        <v>385</v>
      </c>
      <c r="C308" s="16" t="n">
        <v>922</v>
      </c>
      <c r="D308" s="23" t="s">
        <v>149</v>
      </c>
      <c r="E308" s="23" t="s">
        <v>22</v>
      </c>
      <c r="F308" s="23" t="s">
        <v>384</v>
      </c>
      <c r="G308" s="23" t="s">
        <v>36</v>
      </c>
      <c r="H308" s="25" t="n">
        <f aca="false">2299.23+40</f>
        <v>2339.23</v>
      </c>
      <c r="I308" s="25" t="n">
        <f aca="false">H308+J308</f>
        <v>2380.82</v>
      </c>
      <c r="J308" s="25" t="n">
        <v>41.59</v>
      </c>
      <c r="K308" s="86" t="n">
        <f aca="false">2716.35+60-2.35</f>
        <v>2774</v>
      </c>
      <c r="L308" s="25" t="n">
        <v>1000</v>
      </c>
      <c r="M308" s="25" t="n">
        <v>1000</v>
      </c>
      <c r="R308" s="7"/>
    </row>
    <row r="309" customFormat="false" ht="24.75" hidden="false" customHeight="true" outlineLevel="0" collapsed="false">
      <c r="A309" s="36"/>
      <c r="B309" s="26" t="s">
        <v>386</v>
      </c>
      <c r="C309" s="16" t="n">
        <v>922</v>
      </c>
      <c r="D309" s="23" t="s">
        <v>149</v>
      </c>
      <c r="E309" s="23" t="s">
        <v>22</v>
      </c>
      <c r="F309" s="23" t="s">
        <v>387</v>
      </c>
      <c r="G309" s="23" t="s">
        <v>53</v>
      </c>
      <c r="H309" s="25" t="n">
        <f aca="false">81.9</f>
        <v>81.9</v>
      </c>
      <c r="I309" s="25" t="n">
        <f aca="false">H309+J309</f>
        <v>81.9</v>
      </c>
      <c r="J309" s="25"/>
      <c r="K309" s="25" t="n">
        <v>67.8</v>
      </c>
      <c r="L309" s="25" t="n">
        <v>67.8</v>
      </c>
      <c r="M309" s="25" t="n">
        <v>67.8</v>
      </c>
      <c r="R309" s="7"/>
    </row>
    <row r="310" customFormat="false" ht="30" hidden="true" customHeight="true" outlineLevel="0" collapsed="false">
      <c r="A310" s="36"/>
      <c r="B310" s="28" t="s">
        <v>388</v>
      </c>
      <c r="C310" s="16" t="n">
        <v>922</v>
      </c>
      <c r="D310" s="23" t="s">
        <v>149</v>
      </c>
      <c r="E310" s="23" t="s">
        <v>22</v>
      </c>
      <c r="F310" s="23" t="s">
        <v>389</v>
      </c>
      <c r="G310" s="23"/>
      <c r="H310" s="25" t="n">
        <f aca="false">SUM(H311)</f>
        <v>0</v>
      </c>
      <c r="I310" s="25" t="n">
        <f aca="false">H310+J310</f>
        <v>0</v>
      </c>
      <c r="J310" s="25"/>
      <c r="K310" s="25" t="n">
        <f aca="false">SUM(K311)</f>
        <v>0</v>
      </c>
      <c r="L310" s="25" t="n">
        <f aca="false">SUM(L311)</f>
        <v>0</v>
      </c>
      <c r="M310" s="25" t="n">
        <f aca="false">SUM(M311)</f>
        <v>0</v>
      </c>
      <c r="R310" s="7"/>
    </row>
    <row r="311" customFormat="false" ht="54.75" hidden="true" customHeight="true" outlineLevel="0" collapsed="false">
      <c r="A311" s="36"/>
      <c r="B311" s="71" t="s">
        <v>390</v>
      </c>
      <c r="C311" s="16" t="n">
        <v>922</v>
      </c>
      <c r="D311" s="23" t="s">
        <v>149</v>
      </c>
      <c r="E311" s="23" t="s">
        <v>22</v>
      </c>
      <c r="F311" s="23" t="s">
        <v>391</v>
      </c>
      <c r="G311" s="23"/>
      <c r="H311" s="25" t="n">
        <f aca="false">SUM(H312:H313)</f>
        <v>0</v>
      </c>
      <c r="I311" s="25" t="n">
        <f aca="false">H311+J311</f>
        <v>0</v>
      </c>
      <c r="J311" s="25"/>
      <c r="K311" s="25" t="n">
        <f aca="false">SUM(K312:K313)</f>
        <v>0</v>
      </c>
      <c r="L311" s="25" t="n">
        <f aca="false">SUM(L312:L313)</f>
        <v>0</v>
      </c>
      <c r="M311" s="25" t="n">
        <f aca="false">SUM(M312:M313)</f>
        <v>0</v>
      </c>
      <c r="R311" s="7"/>
    </row>
    <row r="312" customFormat="false" ht="42" hidden="true" customHeight="true" outlineLevel="0" collapsed="false">
      <c r="A312" s="36"/>
      <c r="B312" s="26" t="s">
        <v>366</v>
      </c>
      <c r="C312" s="16" t="n">
        <v>922</v>
      </c>
      <c r="D312" s="23" t="s">
        <v>149</v>
      </c>
      <c r="E312" s="23" t="s">
        <v>22</v>
      </c>
      <c r="F312" s="23" t="s">
        <v>391</v>
      </c>
      <c r="G312" s="23" t="s">
        <v>36</v>
      </c>
      <c r="H312" s="25"/>
      <c r="I312" s="25" t="n">
        <f aca="false">H312+J312</f>
        <v>0</v>
      </c>
      <c r="J312" s="25"/>
      <c r="K312" s="25"/>
      <c r="L312" s="25"/>
      <c r="M312" s="25"/>
      <c r="R312" s="7"/>
    </row>
    <row r="313" customFormat="false" ht="43.5" hidden="true" customHeight="true" outlineLevel="0" collapsed="false">
      <c r="A313" s="36"/>
      <c r="B313" s="26" t="s">
        <v>392</v>
      </c>
      <c r="C313" s="16" t="n">
        <v>922</v>
      </c>
      <c r="D313" s="23" t="s">
        <v>149</v>
      </c>
      <c r="E313" s="23" t="s">
        <v>22</v>
      </c>
      <c r="F313" s="23" t="s">
        <v>391</v>
      </c>
      <c r="G313" s="23" t="s">
        <v>36</v>
      </c>
      <c r="H313" s="25"/>
      <c r="I313" s="25" t="n">
        <f aca="false">H313+J313</f>
        <v>0</v>
      </c>
      <c r="J313" s="25"/>
      <c r="K313" s="25"/>
      <c r="L313" s="25"/>
      <c r="M313" s="25"/>
      <c r="R313" s="7"/>
    </row>
    <row r="314" customFormat="false" ht="17.25" hidden="true" customHeight="true" outlineLevel="0" collapsed="false">
      <c r="A314" s="36"/>
      <c r="B314" s="72" t="s">
        <v>393</v>
      </c>
      <c r="C314" s="16" t="n">
        <v>922</v>
      </c>
      <c r="D314" s="23" t="s">
        <v>149</v>
      </c>
      <c r="E314" s="23" t="s">
        <v>22</v>
      </c>
      <c r="F314" s="23" t="s">
        <v>394</v>
      </c>
      <c r="G314" s="23"/>
      <c r="H314" s="25" t="n">
        <f aca="false">H315+H316</f>
        <v>0</v>
      </c>
      <c r="I314" s="25" t="n">
        <f aca="false">H314+J314</f>
        <v>0</v>
      </c>
      <c r="J314" s="25"/>
      <c r="K314" s="25" t="n">
        <f aca="false">K315+K316</f>
        <v>0</v>
      </c>
      <c r="L314" s="25" t="n">
        <f aca="false">L315+L316</f>
        <v>0</v>
      </c>
      <c r="M314" s="25" t="n">
        <f aca="false">M315+M316</f>
        <v>0</v>
      </c>
      <c r="R314" s="7"/>
    </row>
    <row r="315" customFormat="false" ht="27" hidden="true" customHeight="true" outlineLevel="0" collapsed="false">
      <c r="A315" s="36"/>
      <c r="B315" s="26" t="s">
        <v>395</v>
      </c>
      <c r="C315" s="16" t="n">
        <v>922</v>
      </c>
      <c r="D315" s="23" t="s">
        <v>149</v>
      </c>
      <c r="E315" s="23" t="s">
        <v>22</v>
      </c>
      <c r="F315" s="23" t="s">
        <v>396</v>
      </c>
      <c r="G315" s="23" t="s">
        <v>36</v>
      </c>
      <c r="H315" s="25"/>
      <c r="I315" s="25" t="n">
        <f aca="false">H315+J315</f>
        <v>0</v>
      </c>
      <c r="J315" s="25"/>
      <c r="K315" s="25"/>
      <c r="L315" s="25"/>
      <c r="M315" s="25"/>
      <c r="R315" s="7"/>
    </row>
    <row r="316" customFormat="false" ht="29.25" hidden="true" customHeight="true" outlineLevel="0" collapsed="false">
      <c r="A316" s="36"/>
      <c r="B316" s="26" t="s">
        <v>397</v>
      </c>
      <c r="C316" s="16" t="n">
        <v>922</v>
      </c>
      <c r="D316" s="23" t="s">
        <v>149</v>
      </c>
      <c r="E316" s="23" t="s">
        <v>22</v>
      </c>
      <c r="F316" s="23" t="s">
        <v>396</v>
      </c>
      <c r="G316" s="23" t="s">
        <v>36</v>
      </c>
      <c r="H316" s="25"/>
      <c r="I316" s="25" t="n">
        <f aca="false">H316+J316</f>
        <v>0</v>
      </c>
      <c r="J316" s="25"/>
      <c r="K316" s="25"/>
      <c r="L316" s="25"/>
      <c r="M316" s="25"/>
      <c r="R316" s="7"/>
    </row>
    <row r="317" customFormat="false" ht="38.25" hidden="false" customHeight="false" outlineLevel="0" collapsed="false">
      <c r="A317" s="36"/>
      <c r="B317" s="26" t="s">
        <v>398</v>
      </c>
      <c r="C317" s="16" t="n">
        <v>922</v>
      </c>
      <c r="D317" s="23" t="s">
        <v>149</v>
      </c>
      <c r="E317" s="23" t="s">
        <v>22</v>
      </c>
      <c r="F317" s="23" t="s">
        <v>399</v>
      </c>
      <c r="G317" s="23"/>
      <c r="H317" s="25" t="n">
        <f aca="false">H318</f>
        <v>185.92</v>
      </c>
      <c r="I317" s="25" t="n">
        <f aca="false">H317+J317</f>
        <v>185.92</v>
      </c>
      <c r="J317" s="25" t="n">
        <f aca="false">J318</f>
        <v>0</v>
      </c>
      <c r="K317" s="25" t="n">
        <f aca="false">K318+K319</f>
        <v>167.6</v>
      </c>
      <c r="L317" s="25" t="n">
        <f aca="false">L318+L319</f>
        <v>167.84</v>
      </c>
      <c r="M317" s="25" t="n">
        <f aca="false">M318+M319</f>
        <v>172.8</v>
      </c>
      <c r="R317" s="7"/>
    </row>
    <row r="318" customFormat="false" ht="56.25" hidden="false" customHeight="true" outlineLevel="0" collapsed="false">
      <c r="A318" s="36"/>
      <c r="B318" s="26" t="s">
        <v>400</v>
      </c>
      <c r="C318" s="16" t="n">
        <v>922</v>
      </c>
      <c r="D318" s="23" t="s">
        <v>149</v>
      </c>
      <c r="E318" s="23" t="s">
        <v>22</v>
      </c>
      <c r="F318" s="23" t="s">
        <v>401</v>
      </c>
      <c r="G318" s="23" t="s">
        <v>36</v>
      </c>
      <c r="H318" s="25" t="n">
        <v>185.92</v>
      </c>
      <c r="I318" s="25" t="n">
        <f aca="false">H318+J318</f>
        <v>185.92</v>
      </c>
      <c r="J318" s="25"/>
      <c r="K318" s="25" t="n">
        <v>165.25</v>
      </c>
      <c r="L318" s="25" t="n">
        <v>165.49</v>
      </c>
      <c r="M318" s="25" t="n">
        <v>170.45</v>
      </c>
      <c r="R318" s="7"/>
    </row>
    <row r="319" customFormat="false" ht="27.75" hidden="false" customHeight="true" outlineLevel="0" collapsed="false">
      <c r="A319" s="36"/>
      <c r="B319" s="26" t="s">
        <v>402</v>
      </c>
      <c r="C319" s="16" t="n">
        <v>922</v>
      </c>
      <c r="D319" s="23" t="s">
        <v>149</v>
      </c>
      <c r="E319" s="23" t="s">
        <v>22</v>
      </c>
      <c r="F319" s="23" t="s">
        <v>401</v>
      </c>
      <c r="G319" s="23" t="s">
        <v>36</v>
      </c>
      <c r="H319" s="25"/>
      <c r="I319" s="25"/>
      <c r="J319" s="25"/>
      <c r="K319" s="25" t="n">
        <v>2.35</v>
      </c>
      <c r="L319" s="25" t="n">
        <v>2.35</v>
      </c>
      <c r="M319" s="25" t="n">
        <v>2.35</v>
      </c>
      <c r="R319" s="7"/>
    </row>
    <row r="320" customFormat="false" ht="12.75" hidden="false" customHeight="false" outlineLevel="0" collapsed="false">
      <c r="A320" s="36"/>
      <c r="B320" s="26" t="s">
        <v>403</v>
      </c>
      <c r="C320" s="16" t="n">
        <v>922</v>
      </c>
      <c r="D320" s="23" t="s">
        <v>149</v>
      </c>
      <c r="E320" s="23" t="s">
        <v>22</v>
      </c>
      <c r="F320" s="23" t="s">
        <v>354</v>
      </c>
      <c r="G320" s="23"/>
      <c r="H320" s="25" t="n">
        <f aca="false">H321+H325</f>
        <v>1815.19</v>
      </c>
      <c r="I320" s="25" t="n">
        <f aca="false">H320+J320</f>
        <v>1878.01</v>
      </c>
      <c r="J320" s="25" t="n">
        <f aca="false">J321</f>
        <v>62.82</v>
      </c>
      <c r="K320" s="25" t="n">
        <f aca="false">K321+K325</f>
        <v>2026.1</v>
      </c>
      <c r="L320" s="25" t="n">
        <f aca="false">L321+L325</f>
        <v>1760.07</v>
      </c>
      <c r="M320" s="25" t="n">
        <f aca="false">M321+M325</f>
        <v>1891.38</v>
      </c>
      <c r="R320" s="7"/>
    </row>
    <row r="321" customFormat="false" ht="12.75" hidden="false" customHeight="false" outlineLevel="0" collapsed="false">
      <c r="A321" s="36"/>
      <c r="B321" s="26" t="s">
        <v>404</v>
      </c>
      <c r="C321" s="16" t="n">
        <v>922</v>
      </c>
      <c r="D321" s="23" t="s">
        <v>149</v>
      </c>
      <c r="E321" s="23" t="s">
        <v>22</v>
      </c>
      <c r="F321" s="23" t="s">
        <v>405</v>
      </c>
      <c r="G321" s="23"/>
      <c r="H321" s="25" t="n">
        <f aca="false">H324+H323+H322</f>
        <v>1815.19</v>
      </c>
      <c r="I321" s="25" t="n">
        <f aca="false">H321+J321</f>
        <v>1878.01</v>
      </c>
      <c r="J321" s="25" t="n">
        <f aca="false">J322+J323+J324</f>
        <v>62.82</v>
      </c>
      <c r="K321" s="25" t="n">
        <f aca="false">K324+K323+K322</f>
        <v>2026.1</v>
      </c>
      <c r="L321" s="25" t="n">
        <f aca="false">L324+L323+L322</f>
        <v>1760.07</v>
      </c>
      <c r="M321" s="25" t="n">
        <f aca="false">M324+M323+M322</f>
        <v>1891.38</v>
      </c>
      <c r="R321" s="7"/>
    </row>
    <row r="322" customFormat="false" ht="76.5" hidden="false" customHeight="false" outlineLevel="0" collapsed="false">
      <c r="A322" s="36"/>
      <c r="B322" s="26" t="s">
        <v>109</v>
      </c>
      <c r="C322" s="16" t="n">
        <v>922</v>
      </c>
      <c r="D322" s="23" t="s">
        <v>149</v>
      </c>
      <c r="E322" s="23" t="s">
        <v>22</v>
      </c>
      <c r="F322" s="23" t="s">
        <v>406</v>
      </c>
      <c r="G322" s="23" t="s">
        <v>34</v>
      </c>
      <c r="H322" s="25" t="n">
        <v>1171.95</v>
      </c>
      <c r="I322" s="25" t="n">
        <f aca="false">H322+J322</f>
        <v>1171.95</v>
      </c>
      <c r="J322" s="25"/>
      <c r="K322" s="25" t="n">
        <f aca="false">1338.5</f>
        <v>1338.5</v>
      </c>
      <c r="L322" s="25" t="n">
        <v>1458.97</v>
      </c>
      <c r="M322" s="25" t="n">
        <v>1590.28</v>
      </c>
      <c r="R322" s="7"/>
    </row>
    <row r="323" customFormat="false" ht="38.25" hidden="false" customHeight="false" outlineLevel="0" collapsed="false">
      <c r="A323" s="36"/>
      <c r="B323" s="26" t="s">
        <v>366</v>
      </c>
      <c r="C323" s="16" t="n">
        <v>922</v>
      </c>
      <c r="D323" s="23" t="s">
        <v>149</v>
      </c>
      <c r="E323" s="23" t="s">
        <v>22</v>
      </c>
      <c r="F323" s="23" t="s">
        <v>406</v>
      </c>
      <c r="G323" s="23" t="s">
        <v>36</v>
      </c>
      <c r="H323" s="25" t="n">
        <f aca="false">414.84+70</f>
        <v>484.84</v>
      </c>
      <c r="I323" s="25" t="n">
        <f aca="false">H323+J323</f>
        <v>547.66</v>
      </c>
      <c r="J323" s="25" t="n">
        <v>62.82</v>
      </c>
      <c r="K323" s="25" t="n">
        <f aca="false">446.5+140</f>
        <v>586.5</v>
      </c>
      <c r="L323" s="25" t="n">
        <v>200</v>
      </c>
      <c r="M323" s="25" t="n">
        <v>200</v>
      </c>
      <c r="R323" s="7"/>
    </row>
    <row r="324" customFormat="false" ht="30.75" hidden="false" customHeight="true" outlineLevel="0" collapsed="false">
      <c r="A324" s="36"/>
      <c r="B324" s="26" t="s">
        <v>407</v>
      </c>
      <c r="C324" s="16" t="n">
        <v>922</v>
      </c>
      <c r="D324" s="23" t="s">
        <v>149</v>
      </c>
      <c r="E324" s="23" t="s">
        <v>22</v>
      </c>
      <c r="F324" s="23" t="s">
        <v>406</v>
      </c>
      <c r="G324" s="23" t="s">
        <v>53</v>
      </c>
      <c r="H324" s="25" t="n">
        <f aca="false">158.4</f>
        <v>158.4</v>
      </c>
      <c r="I324" s="25" t="n">
        <f aca="false">H324+J324</f>
        <v>158.4</v>
      </c>
      <c r="J324" s="25"/>
      <c r="K324" s="25" t="n">
        <f aca="false">101.1</f>
        <v>101.1</v>
      </c>
      <c r="L324" s="25" t="n">
        <v>101.1</v>
      </c>
      <c r="M324" s="25" t="n">
        <v>101.1</v>
      </c>
      <c r="R324" s="7"/>
    </row>
    <row r="325" customFormat="false" ht="30.75" hidden="true" customHeight="true" outlineLevel="0" collapsed="false">
      <c r="A325" s="36"/>
      <c r="B325" s="28" t="s">
        <v>388</v>
      </c>
      <c r="C325" s="16" t="n">
        <v>922</v>
      </c>
      <c r="D325" s="23" t="s">
        <v>149</v>
      </c>
      <c r="E325" s="23" t="s">
        <v>22</v>
      </c>
      <c r="F325" s="23" t="s">
        <v>408</v>
      </c>
      <c r="G325" s="23"/>
      <c r="H325" s="25" t="n">
        <f aca="false">SUM(H326)</f>
        <v>0</v>
      </c>
      <c r="I325" s="25"/>
      <c r="J325" s="25"/>
      <c r="K325" s="25" t="n">
        <f aca="false">SUM(K326)</f>
        <v>0</v>
      </c>
      <c r="L325" s="25" t="n">
        <f aca="false">SUM(L326)</f>
        <v>0</v>
      </c>
      <c r="M325" s="25" t="n">
        <f aca="false">SUM(M326)</f>
        <v>0</v>
      </c>
      <c r="R325" s="7"/>
    </row>
    <row r="326" customFormat="false" ht="30.75" hidden="true" customHeight="true" outlineLevel="0" collapsed="false">
      <c r="A326" s="36"/>
      <c r="B326" s="26" t="s">
        <v>409</v>
      </c>
      <c r="C326" s="16" t="n">
        <v>922</v>
      </c>
      <c r="D326" s="23" t="s">
        <v>149</v>
      </c>
      <c r="E326" s="23" t="s">
        <v>22</v>
      </c>
      <c r="F326" s="23" t="s">
        <v>410</v>
      </c>
      <c r="G326" s="23"/>
      <c r="H326" s="25" t="n">
        <f aca="false">SUM(H327:H328)</f>
        <v>0</v>
      </c>
      <c r="I326" s="25"/>
      <c r="J326" s="25"/>
      <c r="K326" s="25" t="n">
        <f aca="false">SUM(K327:K328)</f>
        <v>0</v>
      </c>
      <c r="L326" s="25" t="n">
        <f aca="false">SUM(L327:L328)</f>
        <v>0</v>
      </c>
      <c r="M326" s="25" t="n">
        <f aca="false">SUM(M327:M328)</f>
        <v>0</v>
      </c>
      <c r="R326" s="7"/>
    </row>
    <row r="327" customFormat="false" ht="42" hidden="true" customHeight="true" outlineLevel="0" collapsed="false">
      <c r="A327" s="36"/>
      <c r="B327" s="26" t="s">
        <v>366</v>
      </c>
      <c r="C327" s="16" t="n">
        <v>922</v>
      </c>
      <c r="D327" s="23" t="s">
        <v>149</v>
      </c>
      <c r="E327" s="23" t="s">
        <v>22</v>
      </c>
      <c r="F327" s="23" t="s">
        <v>410</v>
      </c>
      <c r="G327" s="23" t="s">
        <v>36</v>
      </c>
      <c r="H327" s="25"/>
      <c r="I327" s="25"/>
      <c r="J327" s="25"/>
      <c r="K327" s="25"/>
      <c r="L327" s="25"/>
      <c r="M327" s="25"/>
      <c r="R327" s="7"/>
    </row>
    <row r="328" customFormat="false" ht="52.5" hidden="true" customHeight="true" outlineLevel="0" collapsed="false">
      <c r="A328" s="36"/>
      <c r="B328" s="26" t="s">
        <v>411</v>
      </c>
      <c r="C328" s="16" t="n">
        <v>922</v>
      </c>
      <c r="D328" s="23" t="s">
        <v>149</v>
      </c>
      <c r="E328" s="23" t="s">
        <v>22</v>
      </c>
      <c r="F328" s="23" t="s">
        <v>410</v>
      </c>
      <c r="G328" s="23" t="s">
        <v>36</v>
      </c>
      <c r="H328" s="25"/>
      <c r="I328" s="25"/>
      <c r="J328" s="25"/>
      <c r="K328" s="25"/>
      <c r="L328" s="25"/>
      <c r="M328" s="25"/>
      <c r="R328" s="7"/>
    </row>
    <row r="329" customFormat="false" ht="33" hidden="false" customHeight="true" outlineLevel="0" collapsed="false">
      <c r="A329" s="36"/>
      <c r="B329" s="26" t="s">
        <v>312</v>
      </c>
      <c r="C329" s="16" t="n">
        <v>922</v>
      </c>
      <c r="D329" s="23" t="s">
        <v>149</v>
      </c>
      <c r="E329" s="23" t="s">
        <v>51</v>
      </c>
      <c r="F329" s="23"/>
      <c r="G329" s="23"/>
      <c r="H329" s="25" t="n">
        <f aca="false">H330</f>
        <v>14651.19</v>
      </c>
      <c r="I329" s="25" t="n">
        <f aca="false">H329+J329</f>
        <v>15175.66</v>
      </c>
      <c r="J329" s="25" t="n">
        <f aca="false">J330</f>
        <v>524.47</v>
      </c>
      <c r="K329" s="25" t="n">
        <f aca="false">K330</f>
        <v>17390.5</v>
      </c>
      <c r="L329" s="25" t="n">
        <f aca="false">L330</f>
        <v>16335.64</v>
      </c>
      <c r="M329" s="25" t="n">
        <f aca="false">M330</f>
        <v>16589.19</v>
      </c>
      <c r="R329" s="7"/>
    </row>
    <row r="330" customFormat="false" ht="25.5" hidden="false" customHeight="false" outlineLevel="0" collapsed="false">
      <c r="A330" s="36"/>
      <c r="B330" s="26" t="s">
        <v>359</v>
      </c>
      <c r="C330" s="16" t="n">
        <v>922</v>
      </c>
      <c r="D330" s="23" t="s">
        <v>149</v>
      </c>
      <c r="E330" s="23" t="s">
        <v>51</v>
      </c>
      <c r="F330" s="23" t="s">
        <v>300</v>
      </c>
      <c r="G330" s="23"/>
      <c r="H330" s="25" t="n">
        <f aca="false">H331</f>
        <v>14651.19</v>
      </c>
      <c r="I330" s="25" t="n">
        <f aca="false">H330+J330</f>
        <v>15175.66</v>
      </c>
      <c r="J330" s="25" t="n">
        <f aca="false">J331</f>
        <v>524.47</v>
      </c>
      <c r="K330" s="25" t="n">
        <f aca="false">K331</f>
        <v>17390.5</v>
      </c>
      <c r="L330" s="25" t="n">
        <f aca="false">L331</f>
        <v>16335.64</v>
      </c>
      <c r="M330" s="25" t="n">
        <f aca="false">M331</f>
        <v>16589.19</v>
      </c>
      <c r="R330" s="7"/>
    </row>
    <row r="331" customFormat="false" ht="25.5" hidden="false" customHeight="false" outlineLevel="0" collapsed="false">
      <c r="A331" s="36"/>
      <c r="B331" s="26" t="s">
        <v>28</v>
      </c>
      <c r="C331" s="16" t="n">
        <v>922</v>
      </c>
      <c r="D331" s="23" t="s">
        <v>149</v>
      </c>
      <c r="E331" s="23" t="s">
        <v>51</v>
      </c>
      <c r="F331" s="23" t="s">
        <v>412</v>
      </c>
      <c r="G331" s="23"/>
      <c r="H331" s="25" t="n">
        <f aca="false">H332</f>
        <v>14651.19</v>
      </c>
      <c r="I331" s="25" t="n">
        <f aca="false">H331+J331</f>
        <v>15175.66</v>
      </c>
      <c r="J331" s="25" t="n">
        <f aca="false">J332</f>
        <v>524.47</v>
      </c>
      <c r="K331" s="25" t="n">
        <f aca="false">K332</f>
        <v>17390.5</v>
      </c>
      <c r="L331" s="25" t="n">
        <f aca="false">L332</f>
        <v>16335.64</v>
      </c>
      <c r="M331" s="25" t="n">
        <f aca="false">M332</f>
        <v>16589.19</v>
      </c>
      <c r="R331" s="7"/>
    </row>
    <row r="332" customFormat="false" ht="25.5" hidden="false" customHeight="false" outlineLevel="0" collapsed="false">
      <c r="A332" s="36"/>
      <c r="B332" s="26" t="s">
        <v>413</v>
      </c>
      <c r="C332" s="16" t="n">
        <v>922</v>
      </c>
      <c r="D332" s="23" t="s">
        <v>149</v>
      </c>
      <c r="E332" s="23" t="s">
        <v>51</v>
      </c>
      <c r="F332" s="23" t="s">
        <v>414</v>
      </c>
      <c r="G332" s="23"/>
      <c r="H332" s="25" t="n">
        <f aca="false">H333+H334+H336+H337+H335+H339+H340</f>
        <v>14651.19</v>
      </c>
      <c r="I332" s="25" t="n">
        <f aca="false">H332+J332</f>
        <v>15175.66</v>
      </c>
      <c r="J332" s="25" t="n">
        <f aca="false">J333+J334+J335+J336+J337+J339</f>
        <v>524.47</v>
      </c>
      <c r="K332" s="25" t="n">
        <f aca="false">K333+K334+K336+K337+K335+K339+K340</f>
        <v>17390.5</v>
      </c>
      <c r="L332" s="25" t="n">
        <f aca="false">L333+L334+L336+L337+L335+L339+L340</f>
        <v>16335.64</v>
      </c>
      <c r="M332" s="25" t="n">
        <f aca="false">M333+M334+M336+M337+M335+M339+M340</f>
        <v>16589.19</v>
      </c>
      <c r="R332" s="7"/>
    </row>
    <row r="333" customFormat="false" ht="68.25" hidden="false" customHeight="true" outlineLevel="0" collapsed="false">
      <c r="A333" s="36"/>
      <c r="B333" s="26" t="s">
        <v>364</v>
      </c>
      <c r="C333" s="16" t="n">
        <v>922</v>
      </c>
      <c r="D333" s="23" t="s">
        <v>149</v>
      </c>
      <c r="E333" s="23" t="s">
        <v>51</v>
      </c>
      <c r="F333" s="23" t="s">
        <v>415</v>
      </c>
      <c r="G333" s="23" t="s">
        <v>34</v>
      </c>
      <c r="H333" s="25" t="n">
        <v>11108.5</v>
      </c>
      <c r="I333" s="25" t="n">
        <f aca="false">H333+J333</f>
        <v>11564.25</v>
      </c>
      <c r="J333" s="25" t="n">
        <v>455.75</v>
      </c>
      <c r="K333" s="25" t="n">
        <f aca="false">13285.6-2.6</f>
        <v>13283</v>
      </c>
      <c r="L333" s="25" t="n">
        <v>13418.46</v>
      </c>
      <c r="M333" s="25" t="n">
        <v>13552.64</v>
      </c>
      <c r="R333" s="7"/>
    </row>
    <row r="334" customFormat="false" ht="38.25" hidden="false" customHeight="false" outlineLevel="0" collapsed="false">
      <c r="A334" s="36"/>
      <c r="B334" s="26" t="s">
        <v>416</v>
      </c>
      <c r="C334" s="16" t="n">
        <v>922</v>
      </c>
      <c r="D334" s="23" t="s">
        <v>149</v>
      </c>
      <c r="E334" s="23" t="s">
        <v>51</v>
      </c>
      <c r="F334" s="23" t="s">
        <v>415</v>
      </c>
      <c r="G334" s="23" t="s">
        <v>36</v>
      </c>
      <c r="H334" s="25" t="n">
        <v>1572.73</v>
      </c>
      <c r="I334" s="25" t="n">
        <f aca="false">H334+J334</f>
        <v>1572.73</v>
      </c>
      <c r="J334" s="25"/>
      <c r="K334" s="49" t="n">
        <v>2013</v>
      </c>
      <c r="L334" s="25" t="n">
        <v>900</v>
      </c>
      <c r="M334" s="25" t="n">
        <v>1000</v>
      </c>
      <c r="R334" s="7"/>
    </row>
    <row r="335" customFormat="false" ht="28.5" hidden="true" customHeight="true" outlineLevel="0" collapsed="false">
      <c r="A335" s="36"/>
      <c r="B335" s="26" t="s">
        <v>407</v>
      </c>
      <c r="C335" s="16" t="n">
        <v>922</v>
      </c>
      <c r="D335" s="23" t="s">
        <v>149</v>
      </c>
      <c r="E335" s="23" t="s">
        <v>51</v>
      </c>
      <c r="F335" s="23" t="s">
        <v>415</v>
      </c>
      <c r="G335" s="23" t="s">
        <v>53</v>
      </c>
      <c r="H335" s="25" t="n">
        <v>0</v>
      </c>
      <c r="I335" s="25" t="n">
        <f aca="false">H335+J335</f>
        <v>0</v>
      </c>
      <c r="J335" s="25"/>
      <c r="K335" s="25" t="n">
        <v>0</v>
      </c>
      <c r="L335" s="25" t="n">
        <v>0</v>
      </c>
      <c r="M335" s="25" t="n">
        <v>0</v>
      </c>
      <c r="R335" s="7"/>
    </row>
    <row r="336" customFormat="false" ht="68.25" hidden="false" customHeight="true" outlineLevel="0" collapsed="false">
      <c r="A336" s="36"/>
      <c r="B336" s="26" t="s">
        <v>417</v>
      </c>
      <c r="C336" s="16" t="n">
        <v>922</v>
      </c>
      <c r="D336" s="23" t="s">
        <v>149</v>
      </c>
      <c r="E336" s="23" t="s">
        <v>51</v>
      </c>
      <c r="F336" s="23" t="s">
        <v>418</v>
      </c>
      <c r="G336" s="23" t="s">
        <v>34</v>
      </c>
      <c r="H336" s="25" t="n">
        <v>1682</v>
      </c>
      <c r="I336" s="25" t="n">
        <f aca="false">H336+J336</f>
        <v>1750.72</v>
      </c>
      <c r="J336" s="25" t="n">
        <v>68.72</v>
      </c>
      <c r="K336" s="25" t="n">
        <v>1918</v>
      </c>
      <c r="L336" s="25" t="n">
        <v>1937.18</v>
      </c>
      <c r="M336" s="25" t="n">
        <v>1956.55</v>
      </c>
      <c r="R336" s="7"/>
    </row>
    <row r="337" customFormat="false" ht="38.25" hidden="false" customHeight="false" outlineLevel="0" collapsed="false">
      <c r="A337" s="36"/>
      <c r="B337" s="26" t="s">
        <v>419</v>
      </c>
      <c r="C337" s="16" t="n">
        <v>922</v>
      </c>
      <c r="D337" s="23" t="s">
        <v>149</v>
      </c>
      <c r="E337" s="23" t="s">
        <v>51</v>
      </c>
      <c r="F337" s="23" t="s">
        <v>418</v>
      </c>
      <c r="G337" s="23" t="s">
        <v>36</v>
      </c>
      <c r="H337" s="25" t="n">
        <v>104.96</v>
      </c>
      <c r="I337" s="25" t="n">
        <f aca="false">H337+J337</f>
        <v>104.96</v>
      </c>
      <c r="J337" s="25"/>
      <c r="K337" s="25" t="n">
        <v>176.5</v>
      </c>
      <c r="L337" s="25" t="n">
        <v>80</v>
      </c>
      <c r="M337" s="25" t="n">
        <v>80</v>
      </c>
      <c r="R337" s="7"/>
    </row>
    <row r="338" customFormat="false" ht="80.25" hidden="true" customHeight="true" outlineLevel="0" collapsed="false">
      <c r="A338" s="36"/>
      <c r="B338" s="26" t="s">
        <v>62</v>
      </c>
      <c r="C338" s="16" t="n">
        <v>922</v>
      </c>
      <c r="D338" s="23" t="s">
        <v>149</v>
      </c>
      <c r="E338" s="23" t="s">
        <v>51</v>
      </c>
      <c r="F338" s="23" t="s">
        <v>420</v>
      </c>
      <c r="G338" s="23" t="s">
        <v>34</v>
      </c>
      <c r="H338" s="25"/>
      <c r="I338" s="25" t="n">
        <f aca="false">H338+J338</f>
        <v>0</v>
      </c>
      <c r="J338" s="25"/>
      <c r="K338" s="25"/>
      <c r="L338" s="25"/>
      <c r="M338" s="25"/>
      <c r="R338" s="7"/>
    </row>
    <row r="339" customFormat="false" ht="81" hidden="true" customHeight="true" outlineLevel="0" collapsed="false">
      <c r="A339" s="36"/>
      <c r="B339" s="26" t="s">
        <v>421</v>
      </c>
      <c r="C339" s="16" t="n">
        <v>922</v>
      </c>
      <c r="D339" s="23" t="s">
        <v>149</v>
      </c>
      <c r="E339" s="23" t="s">
        <v>51</v>
      </c>
      <c r="F339" s="23" t="s">
        <v>422</v>
      </c>
      <c r="G339" s="23" t="s">
        <v>34</v>
      </c>
      <c r="H339" s="25" t="n">
        <v>183</v>
      </c>
      <c r="I339" s="25" t="n">
        <f aca="false">H339+J339</f>
        <v>183</v>
      </c>
      <c r="J339" s="25"/>
      <c r="K339" s="25"/>
      <c r="L339" s="25"/>
      <c r="M339" s="25"/>
      <c r="N339" s="41"/>
      <c r="R339" s="7"/>
    </row>
    <row r="340" customFormat="false" ht="29.25" hidden="true" customHeight="true" outlineLevel="0" collapsed="false">
      <c r="A340" s="36"/>
      <c r="B340" s="26" t="s">
        <v>423</v>
      </c>
      <c r="C340" s="16" t="n">
        <v>922</v>
      </c>
      <c r="D340" s="23" t="s">
        <v>149</v>
      </c>
      <c r="E340" s="23" t="s">
        <v>51</v>
      </c>
      <c r="F340" s="23" t="s">
        <v>422</v>
      </c>
      <c r="G340" s="23" t="s">
        <v>34</v>
      </c>
      <c r="H340" s="25"/>
      <c r="I340" s="25"/>
      <c r="J340" s="25"/>
      <c r="K340" s="25"/>
      <c r="L340" s="25"/>
      <c r="M340" s="25"/>
      <c r="R340" s="7"/>
    </row>
    <row r="341" s="37" customFormat="true" ht="13.5" hidden="false" customHeight="false" outlineLevel="0" collapsed="false">
      <c r="A341" s="73"/>
      <c r="B341" s="28" t="s">
        <v>323</v>
      </c>
      <c r="C341" s="13" t="n">
        <v>922</v>
      </c>
      <c r="D341" s="29" t="s">
        <v>125</v>
      </c>
      <c r="E341" s="29"/>
      <c r="F341" s="29"/>
      <c r="G341" s="29"/>
      <c r="H341" s="21" t="n">
        <f aca="false">H342</f>
        <v>1167</v>
      </c>
      <c r="I341" s="21" t="n">
        <f aca="false">H341+J341</f>
        <v>1167</v>
      </c>
      <c r="J341" s="21" t="n">
        <f aca="false">J342</f>
        <v>0</v>
      </c>
      <c r="K341" s="21" t="n">
        <f aca="false">K342</f>
        <v>1342.4</v>
      </c>
      <c r="L341" s="21" t="n">
        <f aca="false">L342</f>
        <v>1355.82</v>
      </c>
      <c r="M341" s="21" t="n">
        <f aca="false">M342</f>
        <v>1369.38</v>
      </c>
      <c r="N341" s="3"/>
      <c r="O341" s="74"/>
      <c r="P341" s="74"/>
      <c r="Q341" s="75"/>
      <c r="R341" s="76"/>
    </row>
    <row r="342" customFormat="false" ht="12.75" hidden="false" customHeight="false" outlineLevel="0" collapsed="false">
      <c r="A342" s="36"/>
      <c r="B342" s="26" t="s">
        <v>424</v>
      </c>
      <c r="C342" s="16" t="n">
        <v>922</v>
      </c>
      <c r="D342" s="23" t="s">
        <v>125</v>
      </c>
      <c r="E342" s="23" t="s">
        <v>24</v>
      </c>
      <c r="F342" s="23"/>
      <c r="G342" s="23"/>
      <c r="H342" s="25" t="n">
        <f aca="false">H343</f>
        <v>1167</v>
      </c>
      <c r="I342" s="25" t="n">
        <f aca="false">H342+J342</f>
        <v>1167</v>
      </c>
      <c r="J342" s="25" t="n">
        <f aca="false">J343</f>
        <v>0</v>
      </c>
      <c r="K342" s="25" t="n">
        <f aca="false">K343</f>
        <v>1342.4</v>
      </c>
      <c r="L342" s="25" t="n">
        <f aca="false">L343</f>
        <v>1355.82</v>
      </c>
      <c r="M342" s="25" t="n">
        <f aca="false">M343</f>
        <v>1369.38</v>
      </c>
      <c r="R342" s="7"/>
    </row>
    <row r="343" customFormat="false" ht="25.5" hidden="false" customHeight="false" outlineLevel="0" collapsed="false">
      <c r="A343" s="36"/>
      <c r="B343" s="26" t="s">
        <v>359</v>
      </c>
      <c r="C343" s="16" t="n">
        <v>922</v>
      </c>
      <c r="D343" s="23" t="s">
        <v>125</v>
      </c>
      <c r="E343" s="23" t="s">
        <v>24</v>
      </c>
      <c r="F343" s="23" t="s">
        <v>300</v>
      </c>
      <c r="G343" s="23"/>
      <c r="H343" s="25" t="n">
        <f aca="false">H353+H344+H350</f>
        <v>1167</v>
      </c>
      <c r="I343" s="25" t="n">
        <f aca="false">H343+J343</f>
        <v>1167</v>
      </c>
      <c r="J343" s="25" t="n">
        <f aca="false">J353</f>
        <v>0</v>
      </c>
      <c r="K343" s="25" t="n">
        <f aca="false">K353+K344+K350</f>
        <v>1342.4</v>
      </c>
      <c r="L343" s="25" t="n">
        <f aca="false">L353+L344+L350</f>
        <v>1355.82</v>
      </c>
      <c r="M343" s="25" t="n">
        <f aca="false">M353+M344+M350</f>
        <v>1369.38</v>
      </c>
      <c r="R343" s="7"/>
    </row>
    <row r="344" customFormat="false" ht="25.5" hidden="true" customHeight="false" outlineLevel="0" collapsed="false">
      <c r="A344" s="36"/>
      <c r="B344" s="26" t="s">
        <v>379</v>
      </c>
      <c r="C344" s="16" t="n">
        <v>922</v>
      </c>
      <c r="D344" s="23" t="s">
        <v>125</v>
      </c>
      <c r="E344" s="23" t="s">
        <v>24</v>
      </c>
      <c r="F344" s="23" t="s">
        <v>380</v>
      </c>
      <c r="G344" s="23"/>
      <c r="H344" s="25" t="n">
        <f aca="false">H345+H347</f>
        <v>0</v>
      </c>
      <c r="I344" s="25" t="n">
        <f aca="false">H344+J344</f>
        <v>0</v>
      </c>
      <c r="J344" s="25"/>
      <c r="K344" s="25" t="n">
        <f aca="false">K345+K347</f>
        <v>0</v>
      </c>
      <c r="L344" s="25" t="n">
        <f aca="false">L345+L347</f>
        <v>0</v>
      </c>
      <c r="M344" s="25" t="n">
        <f aca="false">M345+M347</f>
        <v>0</v>
      </c>
      <c r="R344" s="7"/>
    </row>
    <row r="345" customFormat="false" ht="76.5" hidden="true" customHeight="false" outlineLevel="0" collapsed="false">
      <c r="A345" s="36"/>
      <c r="B345" s="26" t="s">
        <v>425</v>
      </c>
      <c r="C345" s="16" t="n">
        <v>922</v>
      </c>
      <c r="D345" s="23" t="s">
        <v>125</v>
      </c>
      <c r="E345" s="23" t="s">
        <v>24</v>
      </c>
      <c r="F345" s="23" t="s">
        <v>426</v>
      </c>
      <c r="G345" s="23"/>
      <c r="H345" s="25" t="n">
        <f aca="false">H346</f>
        <v>0</v>
      </c>
      <c r="I345" s="25" t="n">
        <f aca="false">H345+J345</f>
        <v>0</v>
      </c>
      <c r="J345" s="25"/>
      <c r="K345" s="25" t="n">
        <f aca="false">K346</f>
        <v>0</v>
      </c>
      <c r="L345" s="25" t="n">
        <f aca="false">L346</f>
        <v>0</v>
      </c>
      <c r="M345" s="25" t="n">
        <f aca="false">M346</f>
        <v>0</v>
      </c>
      <c r="R345" s="7"/>
    </row>
    <row r="346" customFormat="false" ht="52.5" hidden="true" customHeight="true" outlineLevel="0" collapsed="false">
      <c r="A346" s="36"/>
      <c r="B346" s="26" t="s">
        <v>427</v>
      </c>
      <c r="C346" s="16" t="n">
        <v>922</v>
      </c>
      <c r="D346" s="23" t="s">
        <v>125</v>
      </c>
      <c r="E346" s="23" t="s">
        <v>24</v>
      </c>
      <c r="F346" s="23" t="s">
        <v>428</v>
      </c>
      <c r="G346" s="23" t="s">
        <v>36</v>
      </c>
      <c r="H346" s="25"/>
      <c r="I346" s="25" t="n">
        <f aca="false">H346+J346</f>
        <v>0</v>
      </c>
      <c r="J346" s="25"/>
      <c r="K346" s="25"/>
      <c r="L346" s="25"/>
      <c r="M346" s="25"/>
      <c r="R346" s="7"/>
    </row>
    <row r="347" customFormat="false" ht="63.75" hidden="true" customHeight="false" outlineLevel="0" collapsed="false">
      <c r="A347" s="36"/>
      <c r="B347" s="26" t="s">
        <v>429</v>
      </c>
      <c r="C347" s="16" t="n">
        <v>922</v>
      </c>
      <c r="D347" s="23" t="s">
        <v>125</v>
      </c>
      <c r="E347" s="23" t="s">
        <v>24</v>
      </c>
      <c r="F347" s="23" t="s">
        <v>430</v>
      </c>
      <c r="G347" s="23"/>
      <c r="H347" s="25" t="n">
        <f aca="false">H348</f>
        <v>0</v>
      </c>
      <c r="I347" s="25" t="n">
        <f aca="false">H347+J347</f>
        <v>0</v>
      </c>
      <c r="J347" s="25"/>
      <c r="K347" s="25" t="n">
        <f aca="false">K348+K349</f>
        <v>0</v>
      </c>
      <c r="L347" s="25" t="n">
        <f aca="false">L348+L349</f>
        <v>0</v>
      </c>
      <c r="M347" s="25" t="n">
        <f aca="false">M348+M349</f>
        <v>0</v>
      </c>
      <c r="R347" s="7"/>
    </row>
    <row r="348" customFormat="false" ht="52.5" hidden="true" customHeight="true" outlineLevel="0" collapsed="false">
      <c r="A348" s="36"/>
      <c r="B348" s="26" t="s">
        <v>427</v>
      </c>
      <c r="C348" s="16" t="n">
        <v>922</v>
      </c>
      <c r="D348" s="23" t="s">
        <v>125</v>
      </c>
      <c r="E348" s="23" t="s">
        <v>24</v>
      </c>
      <c r="F348" s="23" t="s">
        <v>431</v>
      </c>
      <c r="G348" s="23" t="s">
        <v>36</v>
      </c>
      <c r="H348" s="25"/>
      <c r="I348" s="25" t="n">
        <f aca="false">H348+J348</f>
        <v>0</v>
      </c>
      <c r="J348" s="25"/>
      <c r="K348" s="25"/>
      <c r="L348" s="25"/>
      <c r="M348" s="25"/>
      <c r="R348" s="7"/>
    </row>
    <row r="349" customFormat="false" ht="52.5" hidden="true" customHeight="true" outlineLevel="0" collapsed="false">
      <c r="A349" s="36"/>
      <c r="B349" s="26" t="s">
        <v>432</v>
      </c>
      <c r="C349" s="16" t="n">
        <v>922</v>
      </c>
      <c r="D349" s="23" t="s">
        <v>125</v>
      </c>
      <c r="E349" s="23" t="s">
        <v>24</v>
      </c>
      <c r="F349" s="23" t="s">
        <v>433</v>
      </c>
      <c r="G349" s="23" t="s">
        <v>36</v>
      </c>
      <c r="H349" s="25" t="n">
        <v>0</v>
      </c>
      <c r="I349" s="25" t="n">
        <f aca="false">H349+J349</f>
        <v>0</v>
      </c>
      <c r="J349" s="25"/>
      <c r="K349" s="25"/>
      <c r="L349" s="25"/>
      <c r="M349" s="25"/>
      <c r="R349" s="7"/>
    </row>
    <row r="350" customFormat="false" ht="16.5" hidden="true" customHeight="true" outlineLevel="0" collapsed="false">
      <c r="A350" s="36"/>
      <c r="B350" s="26" t="s">
        <v>434</v>
      </c>
      <c r="C350" s="16" t="n">
        <v>922</v>
      </c>
      <c r="D350" s="23" t="s">
        <v>125</v>
      </c>
      <c r="E350" s="23" t="s">
        <v>24</v>
      </c>
      <c r="F350" s="23" t="s">
        <v>435</v>
      </c>
      <c r="G350" s="23"/>
      <c r="H350" s="25" t="n">
        <f aca="false">H351</f>
        <v>0</v>
      </c>
      <c r="I350" s="25" t="n">
        <f aca="false">H350+J350</f>
        <v>0</v>
      </c>
      <c r="J350" s="25"/>
      <c r="K350" s="25" t="n">
        <f aca="false">K351</f>
        <v>0</v>
      </c>
      <c r="L350" s="25" t="n">
        <f aca="false">L351</f>
        <v>0</v>
      </c>
      <c r="M350" s="25" t="n">
        <f aca="false">M351</f>
        <v>0</v>
      </c>
      <c r="R350" s="7"/>
    </row>
    <row r="351" customFormat="false" ht="56.25" hidden="true" customHeight="true" outlineLevel="0" collapsed="false">
      <c r="A351" s="36"/>
      <c r="B351" s="26" t="s">
        <v>436</v>
      </c>
      <c r="C351" s="16" t="n">
        <v>922</v>
      </c>
      <c r="D351" s="23" t="s">
        <v>125</v>
      </c>
      <c r="E351" s="23" t="s">
        <v>24</v>
      </c>
      <c r="F351" s="23" t="s">
        <v>437</v>
      </c>
      <c r="G351" s="23"/>
      <c r="H351" s="25" t="n">
        <f aca="false">H352</f>
        <v>0</v>
      </c>
      <c r="I351" s="25" t="n">
        <f aca="false">H351+J351</f>
        <v>0</v>
      </c>
      <c r="J351" s="25"/>
      <c r="K351" s="25" t="n">
        <f aca="false">K352</f>
        <v>0</v>
      </c>
      <c r="L351" s="25" t="n">
        <f aca="false">L352</f>
        <v>0</v>
      </c>
      <c r="M351" s="25" t="n">
        <f aca="false">M352</f>
        <v>0</v>
      </c>
      <c r="R351" s="7"/>
    </row>
    <row r="352" customFormat="false" ht="56.25" hidden="true" customHeight="true" outlineLevel="0" collapsed="false">
      <c r="A352" s="36"/>
      <c r="B352" s="26" t="s">
        <v>427</v>
      </c>
      <c r="C352" s="16" t="n">
        <v>922</v>
      </c>
      <c r="D352" s="23" t="s">
        <v>125</v>
      </c>
      <c r="E352" s="23" t="s">
        <v>24</v>
      </c>
      <c r="F352" s="23" t="s">
        <v>438</v>
      </c>
      <c r="G352" s="23" t="s">
        <v>36</v>
      </c>
      <c r="H352" s="25"/>
      <c r="I352" s="25" t="n">
        <f aca="false">H352+J352</f>
        <v>0</v>
      </c>
      <c r="J352" s="25"/>
      <c r="K352" s="25"/>
      <c r="L352" s="25"/>
      <c r="M352" s="25"/>
      <c r="R352" s="7"/>
    </row>
    <row r="353" customFormat="false" ht="27" hidden="false" customHeight="true" outlineLevel="0" collapsed="false">
      <c r="A353" s="36"/>
      <c r="B353" s="26" t="s">
        <v>28</v>
      </c>
      <c r="C353" s="16" t="n">
        <v>922</v>
      </c>
      <c r="D353" s="23" t="s">
        <v>125</v>
      </c>
      <c r="E353" s="23" t="s">
        <v>24</v>
      </c>
      <c r="F353" s="23" t="s">
        <v>412</v>
      </c>
      <c r="G353" s="23"/>
      <c r="H353" s="25" t="n">
        <f aca="false">H354</f>
        <v>1167</v>
      </c>
      <c r="I353" s="25" t="n">
        <f aca="false">H353+J353</f>
        <v>1167</v>
      </c>
      <c r="J353" s="25" t="n">
        <f aca="false">J354</f>
        <v>0</v>
      </c>
      <c r="K353" s="25" t="n">
        <f aca="false">K354</f>
        <v>1342.4</v>
      </c>
      <c r="L353" s="25" t="n">
        <f aca="false">L354</f>
        <v>1355.82</v>
      </c>
      <c r="M353" s="25" t="n">
        <f aca="false">M354</f>
        <v>1369.38</v>
      </c>
      <c r="R353" s="7"/>
    </row>
    <row r="354" customFormat="false" ht="25.5" hidden="false" customHeight="false" outlineLevel="0" collapsed="false">
      <c r="A354" s="36"/>
      <c r="B354" s="26" t="s">
        <v>439</v>
      </c>
      <c r="C354" s="16" t="n">
        <v>922</v>
      </c>
      <c r="D354" s="23" t="s">
        <v>125</v>
      </c>
      <c r="E354" s="23" t="s">
        <v>24</v>
      </c>
      <c r="F354" s="23" t="s">
        <v>440</v>
      </c>
      <c r="G354" s="23"/>
      <c r="H354" s="25" t="n">
        <f aca="false">H355</f>
        <v>1167</v>
      </c>
      <c r="I354" s="25" t="n">
        <f aca="false">H354+J354</f>
        <v>1167</v>
      </c>
      <c r="J354" s="25" t="n">
        <f aca="false">J355</f>
        <v>0</v>
      </c>
      <c r="K354" s="25" t="n">
        <f aca="false">K355</f>
        <v>1342.4</v>
      </c>
      <c r="L354" s="25" t="n">
        <f aca="false">L355</f>
        <v>1355.82</v>
      </c>
      <c r="M354" s="25" t="n">
        <f aca="false">M355</f>
        <v>1369.38</v>
      </c>
      <c r="R354" s="7"/>
    </row>
    <row r="355" customFormat="false" ht="38.25" hidden="false" customHeight="false" outlineLevel="0" collapsed="false">
      <c r="A355" s="36"/>
      <c r="B355" s="26" t="s">
        <v>441</v>
      </c>
      <c r="C355" s="16" t="n">
        <v>922</v>
      </c>
      <c r="D355" s="23" t="s">
        <v>125</v>
      </c>
      <c r="E355" s="23" t="s">
        <v>24</v>
      </c>
      <c r="F355" s="23" t="s">
        <v>442</v>
      </c>
      <c r="G355" s="23" t="s">
        <v>228</v>
      </c>
      <c r="H355" s="25" t="n">
        <v>1167</v>
      </c>
      <c r="I355" s="25" t="n">
        <f aca="false">H355+J355</f>
        <v>1167</v>
      </c>
      <c r="J355" s="25"/>
      <c r="K355" s="25" t="n">
        <v>1342.4</v>
      </c>
      <c r="L355" s="25" t="n">
        <v>1355.82</v>
      </c>
      <c r="M355" s="25" t="n">
        <v>1369.38</v>
      </c>
      <c r="R355" s="7"/>
    </row>
    <row r="356" s="79" customFormat="true" ht="12.75" hidden="false" customHeight="false" outlineLevel="0" collapsed="false">
      <c r="A356" s="77"/>
      <c r="B356" s="28" t="s">
        <v>348</v>
      </c>
      <c r="C356" s="13" t="n">
        <v>922</v>
      </c>
      <c r="D356" s="29" t="s">
        <v>349</v>
      </c>
      <c r="E356" s="29"/>
      <c r="F356" s="29"/>
      <c r="G356" s="29"/>
      <c r="H356" s="21" t="n">
        <f aca="false">H357+H363</f>
        <v>32254.1</v>
      </c>
      <c r="I356" s="21" t="n">
        <f aca="false">H356+J356</f>
        <v>33944.06</v>
      </c>
      <c r="J356" s="21" t="n">
        <f aca="false">J357+J363</f>
        <v>1689.96</v>
      </c>
      <c r="K356" s="21" t="n">
        <f aca="false">K357+K363</f>
        <v>40106.26</v>
      </c>
      <c r="L356" s="21" t="n">
        <f aca="false">L357+L363</f>
        <v>29682.87</v>
      </c>
      <c r="M356" s="21" t="n">
        <f aca="false">M357+M363</f>
        <v>55694.71</v>
      </c>
      <c r="N356" s="3"/>
      <c r="O356" s="75"/>
      <c r="P356" s="75"/>
      <c r="Q356" s="75"/>
      <c r="R356" s="78"/>
    </row>
    <row r="357" s="33" customFormat="true" ht="12.75" hidden="false" customHeight="false" outlineLevel="0" collapsed="false">
      <c r="A357" s="27"/>
      <c r="B357" s="26" t="s">
        <v>443</v>
      </c>
      <c r="C357" s="16" t="n">
        <v>922</v>
      </c>
      <c r="D357" s="23" t="s">
        <v>349</v>
      </c>
      <c r="E357" s="23" t="s">
        <v>22</v>
      </c>
      <c r="F357" s="23"/>
      <c r="G357" s="23"/>
      <c r="H357" s="25" t="n">
        <f aca="false">H358</f>
        <v>5517</v>
      </c>
      <c r="I357" s="25" t="n">
        <f aca="false">H357+J357</f>
        <v>6333.98</v>
      </c>
      <c r="J357" s="25" t="n">
        <f aca="false">J358</f>
        <v>816.98</v>
      </c>
      <c r="K357" s="25" t="n">
        <f aca="false">K358</f>
        <v>8639</v>
      </c>
      <c r="L357" s="25" t="n">
        <f aca="false">L358</f>
        <v>4000</v>
      </c>
      <c r="M357" s="25" t="n">
        <f aca="false">M358</f>
        <v>4000</v>
      </c>
      <c r="N357" s="30"/>
      <c r="O357" s="31"/>
      <c r="P357" s="31"/>
      <c r="Q357" s="4"/>
      <c r="R357" s="32"/>
    </row>
    <row r="358" s="33" customFormat="true" ht="25.5" hidden="false" customHeight="false" outlineLevel="0" collapsed="false">
      <c r="A358" s="27"/>
      <c r="B358" s="26" t="s">
        <v>359</v>
      </c>
      <c r="C358" s="16" t="n">
        <v>922</v>
      </c>
      <c r="D358" s="23" t="s">
        <v>349</v>
      </c>
      <c r="E358" s="23" t="s">
        <v>22</v>
      </c>
      <c r="F358" s="23" t="s">
        <v>300</v>
      </c>
      <c r="G358" s="23"/>
      <c r="H358" s="25" t="n">
        <f aca="false">H359</f>
        <v>5517</v>
      </c>
      <c r="I358" s="25" t="n">
        <f aca="false">H358+J358</f>
        <v>6333.98</v>
      </c>
      <c r="J358" s="25" t="n">
        <f aca="false">J359</f>
        <v>816.98</v>
      </c>
      <c r="K358" s="25" t="n">
        <f aca="false">K359</f>
        <v>8639</v>
      </c>
      <c r="L358" s="25" t="n">
        <f aca="false">L359</f>
        <v>4000</v>
      </c>
      <c r="M358" s="25" t="n">
        <f aca="false">M359</f>
        <v>4000</v>
      </c>
      <c r="N358" s="30"/>
      <c r="O358" s="31"/>
      <c r="P358" s="31"/>
      <c r="Q358" s="4"/>
      <c r="R358" s="32"/>
    </row>
    <row r="359" s="33" customFormat="true" ht="25.5" hidden="false" customHeight="false" outlineLevel="0" collapsed="false">
      <c r="A359" s="27"/>
      <c r="B359" s="26" t="s">
        <v>444</v>
      </c>
      <c r="C359" s="16" t="n">
        <v>922</v>
      </c>
      <c r="D359" s="23" t="s">
        <v>349</v>
      </c>
      <c r="E359" s="23" t="s">
        <v>22</v>
      </c>
      <c r="F359" s="23" t="s">
        <v>435</v>
      </c>
      <c r="G359" s="23"/>
      <c r="H359" s="25" t="n">
        <f aca="false">H360</f>
        <v>5517</v>
      </c>
      <c r="I359" s="25" t="n">
        <f aca="false">H359+J359</f>
        <v>6333.98</v>
      </c>
      <c r="J359" s="25" t="n">
        <f aca="false">J360</f>
        <v>816.98</v>
      </c>
      <c r="K359" s="25" t="n">
        <f aca="false">K360</f>
        <v>8639</v>
      </c>
      <c r="L359" s="25" t="n">
        <f aca="false">L360</f>
        <v>4000</v>
      </c>
      <c r="M359" s="25" t="n">
        <f aca="false">M360</f>
        <v>4000</v>
      </c>
      <c r="N359" s="30"/>
      <c r="O359" s="31"/>
      <c r="P359" s="31"/>
      <c r="Q359" s="4"/>
      <c r="R359" s="32"/>
    </row>
    <row r="360" s="33" customFormat="true" ht="25.5" hidden="false" customHeight="false" outlineLevel="0" collapsed="false">
      <c r="A360" s="27"/>
      <c r="B360" s="26" t="s">
        <v>445</v>
      </c>
      <c r="C360" s="16" t="n">
        <v>922</v>
      </c>
      <c r="D360" s="23" t="s">
        <v>349</v>
      </c>
      <c r="E360" s="23" t="s">
        <v>22</v>
      </c>
      <c r="F360" s="23" t="s">
        <v>446</v>
      </c>
      <c r="G360" s="23"/>
      <c r="H360" s="25" t="n">
        <f aca="false">H362</f>
        <v>5517</v>
      </c>
      <c r="I360" s="25" t="n">
        <f aca="false">H360+J360</f>
        <v>6333.98</v>
      </c>
      <c r="J360" s="25" t="n">
        <f aca="false">J361+J362</f>
        <v>816.98</v>
      </c>
      <c r="K360" s="25" t="n">
        <f aca="false">K362+K361</f>
        <v>8639</v>
      </c>
      <c r="L360" s="25" t="n">
        <f aca="false">L362+L361</f>
        <v>4000</v>
      </c>
      <c r="M360" s="25" t="n">
        <f aca="false">M362+M361</f>
        <v>4000</v>
      </c>
      <c r="N360" s="30"/>
      <c r="O360" s="31"/>
      <c r="P360" s="31"/>
      <c r="Q360" s="4"/>
      <c r="R360" s="32"/>
    </row>
    <row r="361" s="33" customFormat="true" ht="28.5" hidden="true" customHeight="true" outlineLevel="0" collapsed="false">
      <c r="A361" s="27"/>
      <c r="B361" s="26" t="s">
        <v>271</v>
      </c>
      <c r="C361" s="16" t="n">
        <v>922</v>
      </c>
      <c r="D361" s="23" t="s">
        <v>349</v>
      </c>
      <c r="E361" s="23" t="s">
        <v>22</v>
      </c>
      <c r="F361" s="23" t="s">
        <v>447</v>
      </c>
      <c r="G361" s="23" t="s">
        <v>36</v>
      </c>
      <c r="H361" s="25" t="n">
        <v>0</v>
      </c>
      <c r="I361" s="25" t="n">
        <f aca="false">H361+J361</f>
        <v>815</v>
      </c>
      <c r="J361" s="25" t="n">
        <v>815</v>
      </c>
      <c r="K361" s="25"/>
      <c r="L361" s="25"/>
      <c r="M361" s="25"/>
      <c r="O361" s="31"/>
      <c r="P361" s="31"/>
      <c r="Q361" s="4"/>
      <c r="R361" s="32"/>
    </row>
    <row r="362" s="33" customFormat="true" ht="24.75" hidden="false" customHeight="true" outlineLevel="0" collapsed="false">
      <c r="A362" s="66"/>
      <c r="B362" s="26" t="s">
        <v>448</v>
      </c>
      <c r="C362" s="16" t="n">
        <v>922</v>
      </c>
      <c r="D362" s="23" t="s">
        <v>349</v>
      </c>
      <c r="E362" s="23" t="s">
        <v>22</v>
      </c>
      <c r="F362" s="23" t="s">
        <v>449</v>
      </c>
      <c r="G362" s="23" t="s">
        <v>36</v>
      </c>
      <c r="H362" s="25" t="n">
        <v>5517</v>
      </c>
      <c r="I362" s="25" t="n">
        <f aca="false">H362+J362</f>
        <v>5518.98</v>
      </c>
      <c r="J362" s="25" t="n">
        <v>1.98</v>
      </c>
      <c r="K362" s="86" t="n">
        <v>8639</v>
      </c>
      <c r="L362" s="25" t="n">
        <v>4000</v>
      </c>
      <c r="M362" s="25" t="n">
        <v>4000</v>
      </c>
      <c r="N362" s="30"/>
      <c r="O362" s="31"/>
      <c r="P362" s="31"/>
      <c r="Q362" s="4"/>
      <c r="R362" s="32"/>
    </row>
    <row r="363" s="33" customFormat="true" ht="23.25" hidden="false" customHeight="true" outlineLevel="0" collapsed="false">
      <c r="A363" s="27"/>
      <c r="B363" s="26" t="s">
        <v>350</v>
      </c>
      <c r="C363" s="16" t="n">
        <v>922</v>
      </c>
      <c r="D363" s="23" t="s">
        <v>349</v>
      </c>
      <c r="E363" s="23" t="s">
        <v>39</v>
      </c>
      <c r="F363" s="23"/>
      <c r="G363" s="23"/>
      <c r="H363" s="25" t="n">
        <f aca="false">H364</f>
        <v>26737.1</v>
      </c>
      <c r="I363" s="25" t="n">
        <f aca="false">H363+J363</f>
        <v>27610.08</v>
      </c>
      <c r="J363" s="25" t="n">
        <f aca="false">J364</f>
        <v>872.98</v>
      </c>
      <c r="K363" s="25" t="n">
        <f aca="false">K364+K378</f>
        <v>31467.26</v>
      </c>
      <c r="L363" s="25" t="n">
        <f aca="false">L364+L378</f>
        <v>25682.87</v>
      </c>
      <c r="M363" s="25" t="n">
        <f aca="false">M364+M378</f>
        <v>51694.71</v>
      </c>
      <c r="N363" s="30"/>
      <c r="O363" s="31"/>
      <c r="P363" s="31"/>
      <c r="Q363" s="4"/>
      <c r="R363" s="32"/>
    </row>
    <row r="364" s="33" customFormat="true" ht="25.5" hidden="false" customHeight="false" outlineLevel="0" collapsed="false">
      <c r="A364" s="27"/>
      <c r="B364" s="26" t="s">
        <v>359</v>
      </c>
      <c r="C364" s="16" t="n">
        <v>922</v>
      </c>
      <c r="D364" s="23" t="s">
        <v>349</v>
      </c>
      <c r="E364" s="23" t="s">
        <v>39</v>
      </c>
      <c r="F364" s="23" t="s">
        <v>300</v>
      </c>
      <c r="G364" s="23"/>
      <c r="H364" s="25" t="n">
        <f aca="false">H365</f>
        <v>26737.1</v>
      </c>
      <c r="I364" s="25" t="n">
        <f aca="false">H364+J364</f>
        <v>27610.08</v>
      </c>
      <c r="J364" s="25" t="n">
        <f aca="false">J365</f>
        <v>872.98</v>
      </c>
      <c r="K364" s="25" t="n">
        <f aca="false">K365</f>
        <v>31281.66</v>
      </c>
      <c r="L364" s="25" t="n">
        <f aca="false">L365</f>
        <v>25497.27</v>
      </c>
      <c r="M364" s="25" t="n">
        <f aca="false">M365</f>
        <v>51509.11</v>
      </c>
      <c r="N364" s="30"/>
      <c r="O364" s="31"/>
      <c r="P364" s="31"/>
      <c r="Q364" s="4"/>
      <c r="R364" s="32"/>
    </row>
    <row r="365" s="33" customFormat="true" ht="25.5" hidden="false" customHeight="false" outlineLevel="0" collapsed="false">
      <c r="A365" s="27"/>
      <c r="B365" s="26" t="s">
        <v>444</v>
      </c>
      <c r="C365" s="16" t="n">
        <v>922</v>
      </c>
      <c r="D365" s="23" t="s">
        <v>349</v>
      </c>
      <c r="E365" s="23" t="s">
        <v>39</v>
      </c>
      <c r="F365" s="23" t="s">
        <v>435</v>
      </c>
      <c r="G365" s="23"/>
      <c r="H365" s="25" t="n">
        <f aca="false">H366+H376</f>
        <v>26737.1</v>
      </c>
      <c r="I365" s="25" t="n">
        <f aca="false">H365+J365</f>
        <v>27610.08</v>
      </c>
      <c r="J365" s="25" t="n">
        <f aca="false">J366</f>
        <v>872.98</v>
      </c>
      <c r="K365" s="25" t="n">
        <f aca="false">K366+K376</f>
        <v>31281.66</v>
      </c>
      <c r="L365" s="25" t="n">
        <f aca="false">L366+L376</f>
        <v>25497.27</v>
      </c>
      <c r="M365" s="25" t="n">
        <f aca="false">M366+M376</f>
        <v>51509.11</v>
      </c>
      <c r="N365" s="30"/>
      <c r="O365" s="31"/>
      <c r="P365" s="31"/>
      <c r="Q365" s="4"/>
      <c r="R365" s="32"/>
    </row>
    <row r="366" s="33" customFormat="true" ht="27.6" hidden="false" customHeight="true" outlineLevel="0" collapsed="false">
      <c r="A366" s="27"/>
      <c r="B366" s="26" t="s">
        <v>450</v>
      </c>
      <c r="C366" s="16" t="n">
        <v>922</v>
      </c>
      <c r="D366" s="23" t="s">
        <v>349</v>
      </c>
      <c r="E366" s="23" t="s">
        <v>39</v>
      </c>
      <c r="F366" s="23" t="s">
        <v>451</v>
      </c>
      <c r="G366" s="23"/>
      <c r="H366" s="25" t="n">
        <f aca="false">H367+H368+H369+H371+H372</f>
        <v>26737.1</v>
      </c>
      <c r="I366" s="25" t="n">
        <f aca="false">H366+J366</f>
        <v>27610.08</v>
      </c>
      <c r="J366" s="25" t="n">
        <f aca="false">J367+J368+J369+J370+J371</f>
        <v>872.98</v>
      </c>
      <c r="K366" s="25" t="n">
        <f aca="false">K367+K368+K369+K371+K372+K370+K373+K374</f>
        <v>31281.66</v>
      </c>
      <c r="L366" s="25" t="n">
        <f aca="false">L367+L368+L369+L371+L372+L370+L373+L374</f>
        <v>25497.27</v>
      </c>
      <c r="M366" s="25" t="n">
        <f aca="false">M367+M368+M369+M371+M372+M370+M373+M374</f>
        <v>51509.11</v>
      </c>
      <c r="N366" s="30"/>
      <c r="O366" s="31"/>
      <c r="P366" s="31"/>
      <c r="Q366" s="4"/>
      <c r="R366" s="32"/>
    </row>
    <row r="367" s="33" customFormat="true" ht="66" hidden="false" customHeight="true" outlineLevel="0" collapsed="false">
      <c r="A367" s="27"/>
      <c r="B367" s="26" t="s">
        <v>364</v>
      </c>
      <c r="C367" s="16" t="n">
        <v>922</v>
      </c>
      <c r="D367" s="23" t="s">
        <v>349</v>
      </c>
      <c r="E367" s="23" t="s">
        <v>39</v>
      </c>
      <c r="F367" s="23" t="s">
        <v>452</v>
      </c>
      <c r="G367" s="23" t="s">
        <v>34</v>
      </c>
      <c r="H367" s="25" t="n">
        <f aca="false">13544.6</f>
        <v>13544.6</v>
      </c>
      <c r="I367" s="25" t="n">
        <f aca="false">H367+J367</f>
        <v>14099.81</v>
      </c>
      <c r="J367" s="25" t="n">
        <v>555.21</v>
      </c>
      <c r="K367" s="25" t="n">
        <f aca="false">16905.7-7.82</f>
        <v>16897.88</v>
      </c>
      <c r="L367" s="25" t="n">
        <v>18418.69</v>
      </c>
      <c r="M367" s="25" t="n">
        <v>20076.37</v>
      </c>
      <c r="N367" s="80"/>
      <c r="O367" s="31"/>
      <c r="P367" s="31"/>
      <c r="Q367" s="4"/>
      <c r="R367" s="32"/>
    </row>
    <row r="368" customFormat="false" ht="38.25" hidden="false" customHeight="false" outlineLevel="0" collapsed="false">
      <c r="A368" s="27"/>
      <c r="B368" s="26" t="s">
        <v>366</v>
      </c>
      <c r="C368" s="16" t="n">
        <v>922</v>
      </c>
      <c r="D368" s="23" t="s">
        <v>349</v>
      </c>
      <c r="E368" s="23" t="s">
        <v>39</v>
      </c>
      <c r="F368" s="23" t="s">
        <v>452</v>
      </c>
      <c r="G368" s="23" t="s">
        <v>36</v>
      </c>
      <c r="H368" s="25" t="n">
        <f aca="false">6785.2+2900</f>
        <v>9685.2</v>
      </c>
      <c r="I368" s="25" t="n">
        <f aca="false">H368+J368</f>
        <v>9919.97</v>
      </c>
      <c r="J368" s="25" t="n">
        <v>234.77</v>
      </c>
      <c r="K368" s="86" t="n">
        <f aca="false">6705.2+3600</f>
        <v>10305.2</v>
      </c>
      <c r="L368" s="25" t="n">
        <v>3000</v>
      </c>
      <c r="M368" s="25" t="n">
        <v>3000</v>
      </c>
      <c r="R368" s="7"/>
    </row>
    <row r="369" customFormat="false" ht="26.25" hidden="false" customHeight="true" outlineLevel="0" collapsed="false">
      <c r="A369" s="36"/>
      <c r="B369" s="26" t="s">
        <v>112</v>
      </c>
      <c r="C369" s="16" t="n">
        <v>922</v>
      </c>
      <c r="D369" s="23" t="s">
        <v>349</v>
      </c>
      <c r="E369" s="23" t="s">
        <v>39</v>
      </c>
      <c r="F369" s="23" t="s">
        <v>452</v>
      </c>
      <c r="G369" s="23" t="s">
        <v>53</v>
      </c>
      <c r="H369" s="25" t="n">
        <f aca="false">2356.7+600</f>
        <v>2956.7</v>
      </c>
      <c r="I369" s="25" t="n">
        <f aca="false">H369+J369</f>
        <v>2956.7</v>
      </c>
      <c r="J369" s="25"/>
      <c r="K369" s="25" t="n">
        <v>3520.13</v>
      </c>
      <c r="L369" s="25" t="n">
        <v>3520.13</v>
      </c>
      <c r="M369" s="25" t="n">
        <v>3520.13</v>
      </c>
      <c r="R369" s="7"/>
    </row>
    <row r="370" customFormat="false" ht="30.75" hidden="true" customHeight="true" outlineLevel="0" collapsed="false">
      <c r="A370" s="36"/>
      <c r="B370" s="26" t="s">
        <v>271</v>
      </c>
      <c r="C370" s="16" t="n">
        <v>922</v>
      </c>
      <c r="D370" s="23" t="s">
        <v>349</v>
      </c>
      <c r="E370" s="23" t="s">
        <v>39</v>
      </c>
      <c r="F370" s="23" t="s">
        <v>453</v>
      </c>
      <c r="G370" s="23" t="s">
        <v>36</v>
      </c>
      <c r="H370" s="25" t="n">
        <v>0</v>
      </c>
      <c r="I370" s="25" t="n">
        <f aca="false">H370+J370</f>
        <v>83</v>
      </c>
      <c r="J370" s="25" t="n">
        <v>83</v>
      </c>
      <c r="K370" s="25"/>
      <c r="L370" s="25"/>
      <c r="M370" s="25"/>
      <c r="R370" s="7"/>
    </row>
    <row r="371" customFormat="false" ht="76.5" hidden="false" customHeight="true" outlineLevel="0" collapsed="false">
      <c r="A371" s="36"/>
      <c r="B371" s="26" t="s">
        <v>421</v>
      </c>
      <c r="C371" s="16" t="n">
        <v>922</v>
      </c>
      <c r="D371" s="23" t="s">
        <v>349</v>
      </c>
      <c r="E371" s="23" t="s">
        <v>39</v>
      </c>
      <c r="F371" s="23" t="s">
        <v>454</v>
      </c>
      <c r="G371" s="23" t="s">
        <v>34</v>
      </c>
      <c r="H371" s="25" t="n">
        <v>550.6</v>
      </c>
      <c r="I371" s="25" t="n">
        <f aca="false">H371+J371</f>
        <v>550.6</v>
      </c>
      <c r="J371" s="25"/>
      <c r="K371" s="25" t="n">
        <v>550.63</v>
      </c>
      <c r="L371" s="25" t="n">
        <v>550.63</v>
      </c>
      <c r="M371" s="25" t="n">
        <v>550.63</v>
      </c>
      <c r="N371" s="41"/>
      <c r="R371" s="7"/>
    </row>
    <row r="372" customFormat="false" ht="89.25" hidden="false" customHeight="true" outlineLevel="0" collapsed="false">
      <c r="A372" s="36"/>
      <c r="B372" s="26" t="s">
        <v>423</v>
      </c>
      <c r="C372" s="16" t="n">
        <v>922</v>
      </c>
      <c r="D372" s="23" t="s">
        <v>349</v>
      </c>
      <c r="E372" s="23" t="s">
        <v>39</v>
      </c>
      <c r="F372" s="23" t="s">
        <v>454</v>
      </c>
      <c r="G372" s="23" t="s">
        <v>34</v>
      </c>
      <c r="H372" s="25"/>
      <c r="I372" s="25"/>
      <c r="J372" s="25"/>
      <c r="K372" s="25" t="n">
        <v>7.82</v>
      </c>
      <c r="L372" s="25" t="n">
        <v>7.82</v>
      </c>
      <c r="M372" s="25" t="n">
        <v>7.82</v>
      </c>
      <c r="R372" s="7"/>
    </row>
    <row r="373" customFormat="false" ht="50.25" hidden="false" customHeight="true" outlineLevel="0" collapsed="false">
      <c r="A373" s="36"/>
      <c r="B373" s="26" t="s">
        <v>455</v>
      </c>
      <c r="C373" s="16" t="n">
        <v>922</v>
      </c>
      <c r="D373" s="23" t="s">
        <v>349</v>
      </c>
      <c r="E373" s="23" t="s">
        <v>39</v>
      </c>
      <c r="F373" s="23" t="s">
        <v>456</v>
      </c>
      <c r="G373" s="23" t="s">
        <v>36</v>
      </c>
      <c r="H373" s="25"/>
      <c r="I373" s="25"/>
      <c r="J373" s="25"/>
      <c r="K373" s="25" t="n">
        <v>0</v>
      </c>
      <c r="L373" s="25" t="n">
        <v>0</v>
      </c>
      <c r="M373" s="25" t="n">
        <v>24013.2</v>
      </c>
      <c r="R373" s="7"/>
    </row>
    <row r="374" customFormat="false" ht="57.75" hidden="false" customHeight="true" outlineLevel="0" collapsed="false">
      <c r="A374" s="36"/>
      <c r="B374" s="26" t="s">
        <v>457</v>
      </c>
      <c r="C374" s="16" t="n">
        <v>922</v>
      </c>
      <c r="D374" s="23" t="s">
        <v>349</v>
      </c>
      <c r="E374" s="23" t="s">
        <v>39</v>
      </c>
      <c r="F374" s="23" t="s">
        <v>456</v>
      </c>
      <c r="G374" s="23" t="s">
        <v>36</v>
      </c>
      <c r="H374" s="25"/>
      <c r="I374" s="25"/>
      <c r="J374" s="25"/>
      <c r="K374" s="25" t="n">
        <v>0</v>
      </c>
      <c r="L374" s="25" t="n">
        <v>0</v>
      </c>
      <c r="M374" s="25" t="n">
        <v>340.96</v>
      </c>
      <c r="R374" s="7"/>
    </row>
    <row r="375" customFormat="false" ht="29.25" hidden="true" customHeight="true" outlineLevel="0" collapsed="false">
      <c r="A375" s="36"/>
      <c r="B375" s="28" t="s">
        <v>458</v>
      </c>
      <c r="C375" s="16" t="n">
        <v>922</v>
      </c>
      <c r="D375" s="23" t="s">
        <v>349</v>
      </c>
      <c r="E375" s="23" t="s">
        <v>39</v>
      </c>
      <c r="F375" s="23" t="s">
        <v>459</v>
      </c>
      <c r="G375" s="23"/>
      <c r="H375" s="25" t="n">
        <f aca="false">SUM(H376)</f>
        <v>0</v>
      </c>
      <c r="I375" s="25"/>
      <c r="J375" s="25"/>
      <c r="K375" s="25" t="n">
        <f aca="false">SUM(K376)</f>
        <v>0</v>
      </c>
      <c r="L375" s="25" t="n">
        <f aca="false">SUM(L376)</f>
        <v>0</v>
      </c>
      <c r="M375" s="25" t="n">
        <f aca="false">SUM(M376)</f>
        <v>0</v>
      </c>
      <c r="R375" s="7"/>
    </row>
    <row r="376" customFormat="false" ht="63" hidden="true" customHeight="true" outlineLevel="0" collapsed="false">
      <c r="A376" s="36"/>
      <c r="B376" s="26" t="s">
        <v>460</v>
      </c>
      <c r="C376" s="16" t="n">
        <v>922</v>
      </c>
      <c r="D376" s="23" t="s">
        <v>349</v>
      </c>
      <c r="E376" s="23" t="s">
        <v>39</v>
      </c>
      <c r="F376" s="23" t="s">
        <v>461</v>
      </c>
      <c r="G376" s="23"/>
      <c r="H376" s="25" t="n">
        <f aca="false">SUM(H377)</f>
        <v>0</v>
      </c>
      <c r="I376" s="25"/>
      <c r="J376" s="25"/>
      <c r="K376" s="25" t="n">
        <f aca="false">K377</f>
        <v>0</v>
      </c>
      <c r="L376" s="25" t="n">
        <f aca="false">SUM(L377)</f>
        <v>0</v>
      </c>
      <c r="M376" s="25" t="n">
        <f aca="false">SUM(M377)</f>
        <v>0</v>
      </c>
      <c r="R376" s="7"/>
    </row>
    <row r="377" customFormat="false" ht="42.75" hidden="true" customHeight="true" outlineLevel="0" collapsed="false">
      <c r="A377" s="36"/>
      <c r="B377" s="26" t="s">
        <v>112</v>
      </c>
      <c r="C377" s="16" t="n">
        <v>922</v>
      </c>
      <c r="D377" s="23" t="s">
        <v>349</v>
      </c>
      <c r="E377" s="23" t="s">
        <v>39</v>
      </c>
      <c r="F377" s="23" t="s">
        <v>461</v>
      </c>
      <c r="G377" s="23" t="s">
        <v>36</v>
      </c>
      <c r="H377" s="25"/>
      <c r="I377" s="25"/>
      <c r="J377" s="25"/>
      <c r="K377" s="25"/>
      <c r="L377" s="25"/>
      <c r="M377" s="25"/>
      <c r="R377" s="7"/>
    </row>
    <row r="378" customFormat="false" ht="31.5" hidden="false" customHeight="true" outlineLevel="0" collapsed="false">
      <c r="A378" s="36"/>
      <c r="B378" s="26" t="s">
        <v>28</v>
      </c>
      <c r="C378" s="16" t="n">
        <v>922</v>
      </c>
      <c r="D378" s="23" t="s">
        <v>349</v>
      </c>
      <c r="E378" s="23" t="s">
        <v>39</v>
      </c>
      <c r="F378" s="23" t="s">
        <v>412</v>
      </c>
      <c r="G378" s="23"/>
      <c r="H378" s="25"/>
      <c r="I378" s="25"/>
      <c r="J378" s="25"/>
      <c r="K378" s="25" t="n">
        <f aca="false">SUM(K379)</f>
        <v>185.6</v>
      </c>
      <c r="L378" s="25" t="n">
        <f aca="false">SUM(L379)</f>
        <v>185.6</v>
      </c>
      <c r="M378" s="25" t="n">
        <f aca="false">SUM(M379)</f>
        <v>185.6</v>
      </c>
      <c r="R378" s="7"/>
    </row>
    <row r="379" customFormat="false" ht="37.5" hidden="false" customHeight="true" outlineLevel="0" collapsed="false">
      <c r="A379" s="36"/>
      <c r="B379" s="26" t="s">
        <v>413</v>
      </c>
      <c r="C379" s="16" t="n">
        <v>922</v>
      </c>
      <c r="D379" s="23" t="s">
        <v>349</v>
      </c>
      <c r="E379" s="23" t="s">
        <v>39</v>
      </c>
      <c r="F379" s="23" t="s">
        <v>414</v>
      </c>
      <c r="G379" s="23"/>
      <c r="H379" s="25"/>
      <c r="I379" s="25"/>
      <c r="J379" s="25"/>
      <c r="K379" s="25" t="n">
        <f aca="false">SUM(K380)+K381</f>
        <v>185.6</v>
      </c>
      <c r="L379" s="25" t="n">
        <f aca="false">SUM(L380)+L381</f>
        <v>185.6</v>
      </c>
      <c r="M379" s="25" t="n">
        <f aca="false">SUM(M380)+M381</f>
        <v>185.6</v>
      </c>
      <c r="R379" s="7"/>
    </row>
    <row r="380" customFormat="false" ht="75" hidden="false" customHeight="true" outlineLevel="0" collapsed="false">
      <c r="A380" s="36"/>
      <c r="B380" s="26" t="s">
        <v>421</v>
      </c>
      <c r="C380" s="16" t="n">
        <v>922</v>
      </c>
      <c r="D380" s="23" t="s">
        <v>349</v>
      </c>
      <c r="E380" s="23" t="s">
        <v>39</v>
      </c>
      <c r="F380" s="23" t="s">
        <v>422</v>
      </c>
      <c r="G380" s="23" t="s">
        <v>34</v>
      </c>
      <c r="H380" s="25"/>
      <c r="I380" s="25"/>
      <c r="J380" s="25"/>
      <c r="K380" s="25" t="n">
        <v>183</v>
      </c>
      <c r="L380" s="25" t="n">
        <v>183</v>
      </c>
      <c r="M380" s="25" t="n">
        <v>183</v>
      </c>
      <c r="R380" s="7"/>
    </row>
    <row r="381" customFormat="false" ht="92.25" hidden="false" customHeight="true" outlineLevel="0" collapsed="false">
      <c r="A381" s="36"/>
      <c r="B381" s="26" t="s">
        <v>423</v>
      </c>
      <c r="C381" s="16" t="n">
        <v>922</v>
      </c>
      <c r="D381" s="23" t="s">
        <v>349</v>
      </c>
      <c r="E381" s="23" t="s">
        <v>39</v>
      </c>
      <c r="F381" s="23" t="s">
        <v>422</v>
      </c>
      <c r="G381" s="23" t="s">
        <v>34</v>
      </c>
      <c r="H381" s="25"/>
      <c r="I381" s="25"/>
      <c r="J381" s="25"/>
      <c r="K381" s="25" t="n">
        <v>2.6</v>
      </c>
      <c r="L381" s="25" t="n">
        <v>2.6</v>
      </c>
      <c r="M381" s="25" t="n">
        <v>2.6</v>
      </c>
      <c r="R381" s="7"/>
    </row>
    <row r="382" customFormat="false" ht="25.5" hidden="false" customHeight="false" outlineLevel="0" collapsed="false">
      <c r="A382" s="13" t="n">
        <v>4</v>
      </c>
      <c r="B382" s="28" t="s">
        <v>462</v>
      </c>
      <c r="C382" s="13" t="n">
        <v>924</v>
      </c>
      <c r="D382" s="29"/>
      <c r="E382" s="29"/>
      <c r="F382" s="29" t="s">
        <v>463</v>
      </c>
      <c r="G382" s="29"/>
      <c r="H382" s="21" t="e">
        <f aca="false">H383+H397+H475</f>
        <v>#REF!</v>
      </c>
      <c r="I382" s="21" t="e">
        <f aca="false">H382+J382</f>
        <v>#REF!</v>
      </c>
      <c r="J382" s="21" t="n">
        <f aca="false">J383+J397+J475+J493</f>
        <v>47726.91</v>
      </c>
      <c r="K382" s="21" t="n">
        <f aca="false">K383+K397+K475+K390</f>
        <v>685923.56</v>
      </c>
      <c r="L382" s="21" t="n">
        <f aca="false">L383+L397+L475+L390</f>
        <v>630624.71</v>
      </c>
      <c r="M382" s="21" t="n">
        <f aca="false">M383+M397+M475+M390</f>
        <v>627394.33</v>
      </c>
      <c r="R382" s="7"/>
    </row>
    <row r="383" s="79" customFormat="true" ht="12.75" hidden="false" customHeight="false" outlineLevel="0" collapsed="false">
      <c r="A383" s="77"/>
      <c r="B383" s="22" t="s">
        <v>21</v>
      </c>
      <c r="C383" s="44" t="n">
        <v>924</v>
      </c>
      <c r="D383" s="45" t="s">
        <v>22</v>
      </c>
      <c r="E383" s="45"/>
      <c r="F383" s="45"/>
      <c r="G383" s="45"/>
      <c r="H383" s="70" t="n">
        <f aca="false">H384</f>
        <v>1478</v>
      </c>
      <c r="I383" s="25" t="n">
        <f aca="false">H383+J383</f>
        <v>1535</v>
      </c>
      <c r="J383" s="70" t="n">
        <f aca="false">J384</f>
        <v>57</v>
      </c>
      <c r="K383" s="70" t="n">
        <f aca="false">K384</f>
        <v>1679</v>
      </c>
      <c r="L383" s="70" t="n">
        <f aca="false">L384</f>
        <v>1696</v>
      </c>
      <c r="M383" s="70" t="n">
        <f aca="false">M384</f>
        <v>1763</v>
      </c>
      <c r="N383" s="3"/>
      <c r="O383" s="75"/>
      <c r="P383" s="75"/>
      <c r="Q383" s="75"/>
      <c r="R383" s="78"/>
    </row>
    <row r="384" customFormat="false" ht="12.75" hidden="false" customHeight="false" outlineLevel="0" collapsed="false">
      <c r="A384" s="36"/>
      <c r="B384" s="26" t="s">
        <v>64</v>
      </c>
      <c r="C384" s="16" t="n">
        <v>924</v>
      </c>
      <c r="D384" s="23" t="s">
        <v>22</v>
      </c>
      <c r="E384" s="23" t="s">
        <v>65</v>
      </c>
      <c r="F384" s="23"/>
      <c r="G384" s="23"/>
      <c r="H384" s="25" t="n">
        <f aca="false">H385</f>
        <v>1478</v>
      </c>
      <c r="I384" s="25" t="n">
        <f aca="false">H384+J384</f>
        <v>1535</v>
      </c>
      <c r="J384" s="25" t="n">
        <f aca="false">J385</f>
        <v>57</v>
      </c>
      <c r="K384" s="25" t="n">
        <f aca="false">K385</f>
        <v>1679</v>
      </c>
      <c r="L384" s="25" t="n">
        <f aca="false">L385</f>
        <v>1696</v>
      </c>
      <c r="M384" s="25" t="n">
        <f aca="false">M385</f>
        <v>1763</v>
      </c>
      <c r="R384" s="7"/>
    </row>
    <row r="385" customFormat="false" ht="25.5" hidden="false" customHeight="false" outlineLevel="0" collapsed="false">
      <c r="A385" s="36"/>
      <c r="B385" s="26" t="s">
        <v>219</v>
      </c>
      <c r="C385" s="16" t="n">
        <v>924</v>
      </c>
      <c r="D385" s="23" t="s">
        <v>22</v>
      </c>
      <c r="E385" s="23" t="s">
        <v>65</v>
      </c>
      <c r="F385" s="23" t="s">
        <v>220</v>
      </c>
      <c r="G385" s="23"/>
      <c r="H385" s="25" t="n">
        <f aca="false">H386</f>
        <v>1478</v>
      </c>
      <c r="I385" s="25" t="n">
        <f aca="false">H385+J385</f>
        <v>1535</v>
      </c>
      <c r="J385" s="25" t="n">
        <f aca="false">J386</f>
        <v>57</v>
      </c>
      <c r="K385" s="25" t="n">
        <f aca="false">K386</f>
        <v>1679</v>
      </c>
      <c r="L385" s="25" t="n">
        <f aca="false">L386</f>
        <v>1696</v>
      </c>
      <c r="M385" s="25" t="n">
        <f aca="false">M386</f>
        <v>1763</v>
      </c>
      <c r="R385" s="7"/>
    </row>
    <row r="386" customFormat="false" ht="38.25" hidden="false" customHeight="false" outlineLevel="0" collapsed="false">
      <c r="A386" s="36"/>
      <c r="B386" s="26" t="s">
        <v>464</v>
      </c>
      <c r="C386" s="16" t="n">
        <v>924</v>
      </c>
      <c r="D386" s="23" t="s">
        <v>22</v>
      </c>
      <c r="E386" s="23" t="s">
        <v>65</v>
      </c>
      <c r="F386" s="23" t="s">
        <v>465</v>
      </c>
      <c r="G386" s="23"/>
      <c r="H386" s="25" t="n">
        <f aca="false">H387</f>
        <v>1478</v>
      </c>
      <c r="I386" s="25" t="n">
        <f aca="false">H386+J386</f>
        <v>1535</v>
      </c>
      <c r="J386" s="25" t="n">
        <f aca="false">J387</f>
        <v>57</v>
      </c>
      <c r="K386" s="25" t="n">
        <f aca="false">K387</f>
        <v>1679</v>
      </c>
      <c r="L386" s="25" t="n">
        <f aca="false">L387</f>
        <v>1696</v>
      </c>
      <c r="M386" s="25" t="n">
        <f aca="false">M387</f>
        <v>1763</v>
      </c>
      <c r="R386" s="7"/>
    </row>
    <row r="387" customFormat="false" ht="25.5" hidden="false" customHeight="false" outlineLevel="0" collapsed="false">
      <c r="A387" s="36"/>
      <c r="B387" s="26" t="s">
        <v>466</v>
      </c>
      <c r="C387" s="16" t="n">
        <v>924</v>
      </c>
      <c r="D387" s="23" t="s">
        <v>22</v>
      </c>
      <c r="E387" s="23" t="s">
        <v>65</v>
      </c>
      <c r="F387" s="23" t="s">
        <v>467</v>
      </c>
      <c r="G387" s="23"/>
      <c r="H387" s="25" t="n">
        <f aca="false">H388+H389</f>
        <v>1478</v>
      </c>
      <c r="I387" s="25" t="n">
        <f aca="false">H387+J387</f>
        <v>1535</v>
      </c>
      <c r="J387" s="25" t="n">
        <f aca="false">J388+J389</f>
        <v>57</v>
      </c>
      <c r="K387" s="25" t="n">
        <f aca="false">K388+K389</f>
        <v>1679</v>
      </c>
      <c r="L387" s="25" t="n">
        <f aca="false">L388+L389</f>
        <v>1696</v>
      </c>
      <c r="M387" s="25" t="n">
        <f aca="false">M388+M389</f>
        <v>1763</v>
      </c>
      <c r="R387" s="7"/>
    </row>
    <row r="388" customFormat="false" ht="81" hidden="false" customHeight="true" outlineLevel="0" collapsed="false">
      <c r="A388" s="36"/>
      <c r="B388" s="26" t="s">
        <v>468</v>
      </c>
      <c r="C388" s="16" t="n">
        <v>924</v>
      </c>
      <c r="D388" s="23" t="s">
        <v>22</v>
      </c>
      <c r="E388" s="23" t="s">
        <v>65</v>
      </c>
      <c r="F388" s="17" t="s">
        <v>469</v>
      </c>
      <c r="G388" s="23" t="s">
        <v>34</v>
      </c>
      <c r="H388" s="25" t="n">
        <v>1422.9</v>
      </c>
      <c r="I388" s="25" t="n">
        <f aca="false">H388+J388</f>
        <v>1479.9</v>
      </c>
      <c r="J388" s="25" t="n">
        <v>57</v>
      </c>
      <c r="K388" s="42" t="n">
        <f aca="false">1685-66</f>
        <v>1619</v>
      </c>
      <c r="L388" s="42" t="n">
        <f aca="false">1700-54</f>
        <v>1646</v>
      </c>
      <c r="M388" s="42" t="n">
        <f aca="false">1772-59</f>
        <v>1713</v>
      </c>
      <c r="N388" s="41"/>
      <c r="R388" s="7"/>
    </row>
    <row r="389" customFormat="false" ht="62.25" hidden="false" customHeight="true" outlineLevel="0" collapsed="false">
      <c r="A389" s="36"/>
      <c r="B389" s="26" t="s">
        <v>470</v>
      </c>
      <c r="C389" s="16" t="n">
        <v>924</v>
      </c>
      <c r="D389" s="23" t="s">
        <v>22</v>
      </c>
      <c r="E389" s="23" t="s">
        <v>65</v>
      </c>
      <c r="F389" s="17" t="s">
        <v>469</v>
      </c>
      <c r="G389" s="23" t="s">
        <v>36</v>
      </c>
      <c r="H389" s="25" t="n">
        <v>55.1</v>
      </c>
      <c r="I389" s="25" t="n">
        <f aca="false">H389+J389</f>
        <v>55.1</v>
      </c>
      <c r="J389" s="25"/>
      <c r="K389" s="42" t="n">
        <f aca="false">60-0</f>
        <v>60</v>
      </c>
      <c r="L389" s="42" t="n">
        <f aca="false">62-12</f>
        <v>50</v>
      </c>
      <c r="M389" s="42" t="n">
        <f aca="false">60-10</f>
        <v>50</v>
      </c>
      <c r="N389" s="41"/>
      <c r="R389" s="7"/>
    </row>
    <row r="390" customFormat="false" ht="24" hidden="false" customHeight="true" outlineLevel="0" collapsed="false">
      <c r="A390" s="36"/>
      <c r="B390" s="28" t="s">
        <v>128</v>
      </c>
      <c r="C390" s="13" t="n">
        <v>924</v>
      </c>
      <c r="D390" s="29" t="s">
        <v>51</v>
      </c>
      <c r="E390" s="29"/>
      <c r="F390" s="81"/>
      <c r="G390" s="29"/>
      <c r="H390" s="21"/>
      <c r="I390" s="21"/>
      <c r="J390" s="21"/>
      <c r="K390" s="21" t="n">
        <f aca="false">SUM(K391)</f>
        <v>13041.1</v>
      </c>
      <c r="L390" s="21" t="n">
        <f aca="false">SUM(L391)</f>
        <v>0</v>
      </c>
      <c r="M390" s="21" t="n">
        <f aca="false">SUM(M391)</f>
        <v>0</v>
      </c>
      <c r="N390" s="41"/>
      <c r="R390" s="7"/>
    </row>
    <row r="391" customFormat="false" ht="28.5" hidden="false" customHeight="true" outlineLevel="0" collapsed="false">
      <c r="A391" s="36"/>
      <c r="B391" s="26" t="s">
        <v>174</v>
      </c>
      <c r="C391" s="44" t="n">
        <v>924</v>
      </c>
      <c r="D391" s="45" t="s">
        <v>51</v>
      </c>
      <c r="E391" s="23" t="s">
        <v>175</v>
      </c>
      <c r="F391" s="23"/>
      <c r="G391" s="23"/>
      <c r="H391" s="25"/>
      <c r="I391" s="25"/>
      <c r="J391" s="25"/>
      <c r="K391" s="25" t="n">
        <f aca="false">SUM(K392)</f>
        <v>13041.1</v>
      </c>
      <c r="L391" s="25" t="n">
        <f aca="false">SUM(L392)</f>
        <v>0</v>
      </c>
      <c r="M391" s="25" t="n">
        <f aca="false">SUM(M392)</f>
        <v>0</v>
      </c>
      <c r="N391" s="41"/>
      <c r="R391" s="7"/>
    </row>
    <row r="392" customFormat="false" ht="28.5" hidden="false" customHeight="true" outlineLevel="0" collapsed="false">
      <c r="A392" s="36"/>
      <c r="B392" s="26" t="s">
        <v>219</v>
      </c>
      <c r="C392" s="44" t="n">
        <v>924</v>
      </c>
      <c r="D392" s="45" t="s">
        <v>51</v>
      </c>
      <c r="E392" s="23" t="s">
        <v>175</v>
      </c>
      <c r="F392" s="23" t="s">
        <v>220</v>
      </c>
      <c r="G392" s="23"/>
      <c r="H392" s="25"/>
      <c r="I392" s="25"/>
      <c r="J392" s="25"/>
      <c r="K392" s="25" t="n">
        <f aca="false">SUM(K393)</f>
        <v>13041.1</v>
      </c>
      <c r="L392" s="25" t="n">
        <f aca="false">SUM(L393)</f>
        <v>0</v>
      </c>
      <c r="M392" s="25" t="n">
        <f aca="false">SUM(M393)</f>
        <v>0</v>
      </c>
      <c r="N392" s="41"/>
      <c r="R392" s="7"/>
    </row>
    <row r="393" customFormat="false" ht="28.5" hidden="false" customHeight="true" outlineLevel="0" collapsed="false">
      <c r="A393" s="36"/>
      <c r="B393" s="26" t="s">
        <v>221</v>
      </c>
      <c r="C393" s="16" t="n">
        <v>924</v>
      </c>
      <c r="D393" s="23" t="s">
        <v>51</v>
      </c>
      <c r="E393" s="23" t="s">
        <v>175</v>
      </c>
      <c r="F393" s="23" t="s">
        <v>222</v>
      </c>
      <c r="G393" s="23"/>
      <c r="H393" s="25"/>
      <c r="I393" s="25"/>
      <c r="J393" s="25"/>
      <c r="K393" s="25" t="n">
        <f aca="false">SUM(K394)</f>
        <v>13041.1</v>
      </c>
      <c r="L393" s="25" t="n">
        <f aca="false">SUM(L394)</f>
        <v>0</v>
      </c>
      <c r="M393" s="25" t="n">
        <f aca="false">SUM(M394)</f>
        <v>0</v>
      </c>
      <c r="N393" s="41"/>
      <c r="R393" s="7"/>
    </row>
    <row r="394" customFormat="false" ht="25.5" hidden="false" customHeight="true" outlineLevel="0" collapsed="false">
      <c r="A394" s="36"/>
      <c r="B394" s="26" t="s">
        <v>236</v>
      </c>
      <c r="C394" s="16" t="n">
        <v>924</v>
      </c>
      <c r="D394" s="23" t="s">
        <v>51</v>
      </c>
      <c r="E394" s="23" t="s">
        <v>175</v>
      </c>
      <c r="F394" s="23" t="s">
        <v>237</v>
      </c>
      <c r="G394" s="23"/>
      <c r="H394" s="25"/>
      <c r="I394" s="25"/>
      <c r="J394" s="25"/>
      <c r="K394" s="25" t="n">
        <f aca="false">SUM(K395:K396)</f>
        <v>13041.1</v>
      </c>
      <c r="L394" s="25" t="n">
        <f aca="false">SUM(L395:L396)</f>
        <v>0</v>
      </c>
      <c r="M394" s="25" t="n">
        <f aca="false">SUM(M395:M396)</f>
        <v>0</v>
      </c>
      <c r="N394" s="82"/>
      <c r="R394" s="7"/>
    </row>
    <row r="395" customFormat="false" ht="25.5" hidden="false" customHeight="true" outlineLevel="0" collapsed="false">
      <c r="A395" s="36"/>
      <c r="B395" s="26" t="s">
        <v>471</v>
      </c>
      <c r="C395" s="16" t="n">
        <v>924</v>
      </c>
      <c r="D395" s="23" t="s">
        <v>51</v>
      </c>
      <c r="E395" s="23" t="s">
        <v>175</v>
      </c>
      <c r="F395" s="23" t="s">
        <v>472</v>
      </c>
      <c r="G395" s="23" t="s">
        <v>170</v>
      </c>
      <c r="H395" s="25"/>
      <c r="I395" s="25"/>
      <c r="J395" s="25"/>
      <c r="K395" s="25" t="n">
        <v>13002</v>
      </c>
      <c r="L395" s="25" t="n">
        <v>0</v>
      </c>
      <c r="M395" s="25" t="n">
        <v>0</v>
      </c>
      <c r="N395" s="82"/>
      <c r="R395" s="7"/>
    </row>
    <row r="396" customFormat="false" ht="27" hidden="false" customHeight="true" outlineLevel="0" collapsed="false">
      <c r="A396" s="36"/>
      <c r="B396" s="26" t="s">
        <v>473</v>
      </c>
      <c r="C396" s="16" t="n">
        <v>924</v>
      </c>
      <c r="D396" s="23" t="s">
        <v>51</v>
      </c>
      <c r="E396" s="23" t="s">
        <v>175</v>
      </c>
      <c r="F396" s="23" t="s">
        <v>472</v>
      </c>
      <c r="G396" s="23" t="s">
        <v>170</v>
      </c>
      <c r="H396" s="25"/>
      <c r="I396" s="25"/>
      <c r="J396" s="25"/>
      <c r="K396" s="25" t="n">
        <v>39.1</v>
      </c>
      <c r="L396" s="25" t="n">
        <v>0</v>
      </c>
      <c r="M396" s="25" t="n">
        <v>0</v>
      </c>
      <c r="N396" s="82"/>
      <c r="R396" s="7"/>
    </row>
    <row r="397" s="79" customFormat="true" ht="12.75" hidden="false" customHeight="false" outlineLevel="0" collapsed="false">
      <c r="A397" s="77"/>
      <c r="B397" s="28" t="s">
        <v>217</v>
      </c>
      <c r="C397" s="13" t="n">
        <v>924</v>
      </c>
      <c r="D397" s="29" t="s">
        <v>59</v>
      </c>
      <c r="E397" s="29"/>
      <c r="F397" s="29"/>
      <c r="G397" s="29"/>
      <c r="H397" s="21" t="e">
        <f aca="false">H398+H407+H441+H449</f>
        <v>#REF!</v>
      </c>
      <c r="I397" s="21" t="e">
        <f aca="false">H397+J397</f>
        <v>#REF!</v>
      </c>
      <c r="J397" s="21" t="n">
        <f aca="false">J398+J407+J441+J449</f>
        <v>46515.56</v>
      </c>
      <c r="K397" s="21" t="n">
        <f aca="false">K398+K407+K441+K449</f>
        <v>654334.96</v>
      </c>
      <c r="L397" s="21" t="n">
        <f aca="false">L398+L407+L441+L449</f>
        <v>611303.81</v>
      </c>
      <c r="M397" s="21" t="n">
        <f aca="false">M398+M407+M441+M449</f>
        <v>607302.03</v>
      </c>
      <c r="N397" s="3"/>
      <c r="O397" s="75"/>
      <c r="P397" s="75"/>
      <c r="Q397" s="75"/>
      <c r="R397" s="78"/>
    </row>
    <row r="398" customFormat="false" ht="12.75" hidden="false" customHeight="false" outlineLevel="0" collapsed="false">
      <c r="A398" s="36"/>
      <c r="B398" s="26" t="s">
        <v>474</v>
      </c>
      <c r="C398" s="16" t="n">
        <v>924</v>
      </c>
      <c r="D398" s="23" t="s">
        <v>59</v>
      </c>
      <c r="E398" s="23" t="s">
        <v>22</v>
      </c>
      <c r="F398" s="23"/>
      <c r="G398" s="23"/>
      <c r="H398" s="25" t="n">
        <f aca="false">H399</f>
        <v>193973.28</v>
      </c>
      <c r="I398" s="25" t="n">
        <f aca="false">H398+J398</f>
        <v>194105.35</v>
      </c>
      <c r="J398" s="25" t="n">
        <f aca="false">J399</f>
        <v>132.07</v>
      </c>
      <c r="K398" s="25" t="n">
        <f aca="false">K399</f>
        <v>203670.31</v>
      </c>
      <c r="L398" s="25" t="n">
        <f aca="false">L399</f>
        <v>196384.69</v>
      </c>
      <c r="M398" s="25" t="n">
        <f aca="false">M399</f>
        <v>204855.3</v>
      </c>
      <c r="R398" s="7"/>
    </row>
    <row r="399" customFormat="false" ht="25.5" hidden="false" customHeight="false" outlineLevel="0" collapsed="false">
      <c r="A399" s="36"/>
      <c r="B399" s="26" t="s">
        <v>475</v>
      </c>
      <c r="C399" s="16" t="n">
        <v>924</v>
      </c>
      <c r="D399" s="23" t="s">
        <v>59</v>
      </c>
      <c r="E399" s="23" t="s">
        <v>22</v>
      </c>
      <c r="F399" s="23" t="s">
        <v>220</v>
      </c>
      <c r="G399" s="23"/>
      <c r="H399" s="25" t="n">
        <f aca="false">H400</f>
        <v>193973.28</v>
      </c>
      <c r="I399" s="25" t="n">
        <f aca="false">H399+J399</f>
        <v>194105.35</v>
      </c>
      <c r="J399" s="25" t="n">
        <f aca="false">J400</f>
        <v>132.07</v>
      </c>
      <c r="K399" s="25" t="n">
        <f aca="false">K400</f>
        <v>203670.31</v>
      </c>
      <c r="L399" s="25" t="n">
        <f aca="false">L400</f>
        <v>196384.69</v>
      </c>
      <c r="M399" s="25" t="n">
        <f aca="false">M400</f>
        <v>204855.3</v>
      </c>
      <c r="R399" s="7"/>
    </row>
    <row r="400" customFormat="false" ht="25.5" hidden="false" customHeight="false" outlineLevel="0" collapsed="false">
      <c r="A400" s="36"/>
      <c r="B400" s="26" t="s">
        <v>221</v>
      </c>
      <c r="C400" s="16" t="n">
        <v>924</v>
      </c>
      <c r="D400" s="23" t="s">
        <v>59</v>
      </c>
      <c r="E400" s="23" t="s">
        <v>22</v>
      </c>
      <c r="F400" s="23" t="s">
        <v>222</v>
      </c>
      <c r="G400" s="23"/>
      <c r="H400" s="25" t="n">
        <f aca="false">H401</f>
        <v>193973.28</v>
      </c>
      <c r="I400" s="25" t="n">
        <f aca="false">H400+J400</f>
        <v>194105.35</v>
      </c>
      <c r="J400" s="25" t="n">
        <f aca="false">J401</f>
        <v>132.07</v>
      </c>
      <c r="K400" s="25" t="n">
        <f aca="false">K401</f>
        <v>203670.31</v>
      </c>
      <c r="L400" s="25" t="n">
        <f aca="false">L401</f>
        <v>196384.69</v>
      </c>
      <c r="M400" s="25" t="n">
        <f aca="false">M401</f>
        <v>204855.3</v>
      </c>
      <c r="R400" s="7"/>
    </row>
    <row r="401" customFormat="false" ht="25.5" hidden="false" customHeight="false" outlineLevel="0" collapsed="false">
      <c r="A401" s="36"/>
      <c r="B401" s="26" t="s">
        <v>476</v>
      </c>
      <c r="C401" s="16" t="n">
        <v>924</v>
      </c>
      <c r="D401" s="23" t="s">
        <v>59</v>
      </c>
      <c r="E401" s="23" t="s">
        <v>22</v>
      </c>
      <c r="F401" s="23" t="s">
        <v>477</v>
      </c>
      <c r="G401" s="23"/>
      <c r="H401" s="25" t="n">
        <f aca="false">H402+H403+H404+H405+H406</f>
        <v>193973.28</v>
      </c>
      <c r="I401" s="25" t="n">
        <f aca="false">H401+J401</f>
        <v>194105.35</v>
      </c>
      <c r="J401" s="25" t="n">
        <f aca="false">J402+J403+J404+J405+J406</f>
        <v>132.07</v>
      </c>
      <c r="K401" s="25" t="n">
        <f aca="false">K402+K403+K404+K405+K406</f>
        <v>203670.31</v>
      </c>
      <c r="L401" s="25" t="n">
        <f aca="false">L402+L403+L404+L405+L406</f>
        <v>196384.69</v>
      </c>
      <c r="M401" s="25" t="n">
        <f aca="false">M402+M403+M404+M405+M406</f>
        <v>204855.3</v>
      </c>
      <c r="R401" s="7"/>
    </row>
    <row r="402" customFormat="false" ht="76.5" hidden="false" customHeight="false" outlineLevel="0" collapsed="false">
      <c r="A402" s="36"/>
      <c r="B402" s="26" t="s">
        <v>478</v>
      </c>
      <c r="C402" s="16" t="n">
        <v>924</v>
      </c>
      <c r="D402" s="23" t="s">
        <v>59</v>
      </c>
      <c r="E402" s="23" t="s">
        <v>22</v>
      </c>
      <c r="F402" s="23" t="s">
        <v>479</v>
      </c>
      <c r="G402" s="23" t="s">
        <v>34</v>
      </c>
      <c r="H402" s="25" t="n">
        <v>41825.6</v>
      </c>
      <c r="I402" s="25" t="n">
        <f aca="false">H402+J402</f>
        <v>41825.6</v>
      </c>
      <c r="J402" s="25"/>
      <c r="K402" s="25" t="n">
        <v>49891</v>
      </c>
      <c r="L402" s="25" t="n">
        <v>54381.19</v>
      </c>
      <c r="M402" s="25" t="n">
        <v>59275.5</v>
      </c>
      <c r="R402" s="7"/>
    </row>
    <row r="403" customFormat="false" ht="38.25" hidden="false" customHeight="false" outlineLevel="0" collapsed="false">
      <c r="A403" s="36"/>
      <c r="B403" s="26" t="s">
        <v>385</v>
      </c>
      <c r="C403" s="16" t="n">
        <v>924</v>
      </c>
      <c r="D403" s="23" t="s">
        <v>59</v>
      </c>
      <c r="E403" s="23" t="s">
        <v>22</v>
      </c>
      <c r="F403" s="23" t="s">
        <v>479</v>
      </c>
      <c r="G403" s="23" t="s">
        <v>36</v>
      </c>
      <c r="H403" s="25" t="n">
        <f aca="false">26030.95+12400+500</f>
        <v>38930.95</v>
      </c>
      <c r="I403" s="25" t="n">
        <f aca="false">H403+J403</f>
        <v>39063.02</v>
      </c>
      <c r="J403" s="25" t="n">
        <v>132.07</v>
      </c>
      <c r="K403" s="86" t="n">
        <f aca="false">28393.01+10924.9</f>
        <v>39317.91</v>
      </c>
      <c r="L403" s="25" t="n">
        <f aca="false">11000+10924.9</f>
        <v>21924.9</v>
      </c>
      <c r="M403" s="25" t="n">
        <f aca="false">8000+10924.9</f>
        <v>18924.9</v>
      </c>
      <c r="R403" s="7"/>
    </row>
    <row r="404" customFormat="false" ht="27" hidden="false" customHeight="true" outlineLevel="0" collapsed="false">
      <c r="A404" s="36"/>
      <c r="B404" s="26" t="s">
        <v>386</v>
      </c>
      <c r="C404" s="16" t="n">
        <v>924</v>
      </c>
      <c r="D404" s="23" t="s">
        <v>59</v>
      </c>
      <c r="E404" s="23" t="s">
        <v>22</v>
      </c>
      <c r="F404" s="23" t="s">
        <v>479</v>
      </c>
      <c r="G404" s="23" t="s">
        <v>53</v>
      </c>
      <c r="H404" s="25" t="n">
        <v>2985.93</v>
      </c>
      <c r="I404" s="25" t="n">
        <f aca="false">H404+J404</f>
        <v>2985.93</v>
      </c>
      <c r="J404" s="25"/>
      <c r="K404" s="25" t="n">
        <v>3675.2</v>
      </c>
      <c r="L404" s="25" t="n">
        <v>3675.2</v>
      </c>
      <c r="M404" s="25" t="n">
        <v>3675.2</v>
      </c>
      <c r="R404" s="7"/>
    </row>
    <row r="405" customFormat="false" ht="102" hidden="false" customHeight="false" outlineLevel="0" collapsed="false">
      <c r="A405" s="36"/>
      <c r="B405" s="26" t="s">
        <v>480</v>
      </c>
      <c r="C405" s="16" t="n">
        <v>924</v>
      </c>
      <c r="D405" s="23" t="s">
        <v>59</v>
      </c>
      <c r="E405" s="23" t="s">
        <v>22</v>
      </c>
      <c r="F405" s="23" t="s">
        <v>481</v>
      </c>
      <c r="G405" s="23" t="s">
        <v>34</v>
      </c>
      <c r="H405" s="25" t="n">
        <v>108026.2</v>
      </c>
      <c r="I405" s="25" t="n">
        <f aca="false">H405+J405</f>
        <v>108026.2</v>
      </c>
      <c r="J405" s="25"/>
      <c r="K405" s="25" t="n">
        <v>108570.48</v>
      </c>
      <c r="L405" s="25" t="n">
        <v>114075.33</v>
      </c>
      <c r="M405" s="25" t="n">
        <v>120520.11</v>
      </c>
      <c r="R405" s="7"/>
    </row>
    <row r="406" customFormat="false" ht="54.75" hidden="false" customHeight="true" outlineLevel="0" collapsed="false">
      <c r="A406" s="36"/>
      <c r="B406" s="26" t="s">
        <v>482</v>
      </c>
      <c r="C406" s="16" t="n">
        <v>924</v>
      </c>
      <c r="D406" s="23" t="s">
        <v>59</v>
      </c>
      <c r="E406" s="23" t="s">
        <v>22</v>
      </c>
      <c r="F406" s="23" t="s">
        <v>481</v>
      </c>
      <c r="G406" s="23" t="s">
        <v>36</v>
      </c>
      <c r="H406" s="25" t="n">
        <v>2204.6</v>
      </c>
      <c r="I406" s="25" t="n">
        <f aca="false">H406+J406</f>
        <v>2204.6</v>
      </c>
      <c r="J406" s="25"/>
      <c r="K406" s="25" t="n">
        <v>2215.72</v>
      </c>
      <c r="L406" s="25" t="n">
        <v>2328.07</v>
      </c>
      <c r="M406" s="25" t="n">
        <v>2459.59</v>
      </c>
      <c r="R406" s="7"/>
    </row>
    <row r="407" customFormat="false" ht="16.5" hidden="false" customHeight="true" outlineLevel="0" collapsed="false">
      <c r="A407" s="36"/>
      <c r="B407" s="26" t="s">
        <v>218</v>
      </c>
      <c r="C407" s="16" t="n">
        <v>924</v>
      </c>
      <c r="D407" s="23" t="s">
        <v>59</v>
      </c>
      <c r="E407" s="23" t="s">
        <v>39</v>
      </c>
      <c r="F407" s="23"/>
      <c r="G407" s="23"/>
      <c r="H407" s="25" t="n">
        <f aca="false">H408</f>
        <v>314760.7</v>
      </c>
      <c r="I407" s="25" t="n">
        <f aca="false">H407+J407</f>
        <v>329919.57</v>
      </c>
      <c r="J407" s="25" t="n">
        <f aca="false">J408</f>
        <v>15158.87</v>
      </c>
      <c r="K407" s="25" t="n">
        <f aca="false">K408</f>
        <v>412352.13</v>
      </c>
      <c r="L407" s="25" t="n">
        <f aca="false">L408</f>
        <v>378564.41</v>
      </c>
      <c r="M407" s="25" t="n">
        <f aca="false">M408</f>
        <v>364646.09</v>
      </c>
      <c r="R407" s="7"/>
    </row>
    <row r="408" customFormat="false" ht="25.5" hidden="false" customHeight="false" outlineLevel="0" collapsed="false">
      <c r="A408" s="36"/>
      <c r="B408" s="26" t="s">
        <v>475</v>
      </c>
      <c r="C408" s="16" t="n">
        <v>924</v>
      </c>
      <c r="D408" s="23" t="s">
        <v>59</v>
      </c>
      <c r="E408" s="23" t="s">
        <v>39</v>
      </c>
      <c r="F408" s="23" t="s">
        <v>220</v>
      </c>
      <c r="G408" s="23"/>
      <c r="H408" s="25" t="n">
        <f aca="false">H409</f>
        <v>314760.7</v>
      </c>
      <c r="I408" s="25" t="n">
        <f aca="false">H408+J408</f>
        <v>329919.57</v>
      </c>
      <c r="J408" s="25" t="n">
        <f aca="false">J409</f>
        <v>15158.87</v>
      </c>
      <c r="K408" s="25" t="n">
        <f aca="false">K409</f>
        <v>412352.13</v>
      </c>
      <c r="L408" s="25" t="n">
        <f aca="false">L409</f>
        <v>378564.41</v>
      </c>
      <c r="M408" s="25" t="n">
        <f aca="false">M409</f>
        <v>364646.09</v>
      </c>
      <c r="R408" s="7"/>
    </row>
    <row r="409" customFormat="false" ht="25.5" hidden="false" customHeight="false" outlineLevel="0" collapsed="false">
      <c r="A409" s="36"/>
      <c r="B409" s="26" t="s">
        <v>221</v>
      </c>
      <c r="C409" s="16" t="n">
        <v>924</v>
      </c>
      <c r="D409" s="23" t="s">
        <v>59</v>
      </c>
      <c r="E409" s="23" t="s">
        <v>39</v>
      </c>
      <c r="F409" s="23" t="s">
        <v>222</v>
      </c>
      <c r="G409" s="23"/>
      <c r="H409" s="25" t="n">
        <f aca="false">H410+H433+H436+H439</f>
        <v>314760.7</v>
      </c>
      <c r="I409" s="25" t="n">
        <f aca="false">H409+J409</f>
        <v>329919.57</v>
      </c>
      <c r="J409" s="25" t="n">
        <f aca="false">J410</f>
        <v>15158.87</v>
      </c>
      <c r="K409" s="25" t="n">
        <f aca="false">K410+K433+K436+K439</f>
        <v>412352.13</v>
      </c>
      <c r="L409" s="25" t="n">
        <f aca="false">L410+L433+L436+L439</f>
        <v>378564.41</v>
      </c>
      <c r="M409" s="25" t="n">
        <f aca="false">M410+M433+M436+M439</f>
        <v>364646.09</v>
      </c>
      <c r="R409" s="7"/>
    </row>
    <row r="410" customFormat="false" ht="25.5" hidden="false" customHeight="false" outlineLevel="0" collapsed="false">
      <c r="A410" s="36"/>
      <c r="B410" s="26" t="s">
        <v>236</v>
      </c>
      <c r="C410" s="16" t="n">
        <v>924</v>
      </c>
      <c r="D410" s="23" t="s">
        <v>59</v>
      </c>
      <c r="E410" s="23" t="s">
        <v>39</v>
      </c>
      <c r="F410" s="23" t="s">
        <v>237</v>
      </c>
      <c r="G410" s="23"/>
      <c r="H410" s="25" t="n">
        <f aca="false">H412+H414+H416+H417+H411+H425+H418+H415+H420+H422+H429+H430+H426+H419+H421</f>
        <v>314760.7</v>
      </c>
      <c r="I410" s="25" t="n">
        <f aca="false">H410+J410</f>
        <v>329919.57</v>
      </c>
      <c r="J410" s="25" t="n">
        <f aca="false">J412+J414+J415+J416+J417+J418+J419+J420+J421+J425+J429+J430</f>
        <v>15158.87</v>
      </c>
      <c r="K410" s="25" t="n">
        <f aca="false">K411+K412+K414+K415+K416+K417+K418+K419+K420+K421+K422+K423+K424+K425+K429+K430+K426+K427+K428+K431+K432+K413</f>
        <v>412352.13</v>
      </c>
      <c r="L410" s="25" t="n">
        <f aca="false">L411+L412+L414+L415+L416+L417+L418+L419+L420+L421+L422+L423+L424+L425+L429+L430+L426+L427+L428+L431+L432+L413</f>
        <v>378564.41</v>
      </c>
      <c r="M410" s="25" t="n">
        <f aca="false">M411+M412+M414+M415+M416+M417+M418+M419+M420+M421+M422+M423+M424+M425+M429+M430+M426+M427+M428+M431+M432+M413</f>
        <v>364646.09</v>
      </c>
      <c r="R410" s="7"/>
    </row>
    <row r="411" customFormat="false" ht="66" hidden="true" customHeight="true" outlineLevel="0" collapsed="false">
      <c r="A411" s="36"/>
      <c r="B411" s="26" t="s">
        <v>483</v>
      </c>
      <c r="C411" s="16" t="n">
        <v>924</v>
      </c>
      <c r="D411" s="23" t="s">
        <v>59</v>
      </c>
      <c r="E411" s="23" t="s">
        <v>39</v>
      </c>
      <c r="F411" s="23" t="s">
        <v>239</v>
      </c>
      <c r="G411" s="23" t="s">
        <v>34</v>
      </c>
      <c r="H411" s="25" t="n">
        <v>0</v>
      </c>
      <c r="I411" s="25" t="n">
        <f aca="false">H411+J411</f>
        <v>0</v>
      </c>
      <c r="J411" s="25"/>
      <c r="K411" s="25"/>
      <c r="L411" s="25"/>
      <c r="M411" s="25"/>
      <c r="R411" s="7"/>
    </row>
    <row r="412" customFormat="false" ht="38.25" hidden="false" customHeight="false" outlineLevel="0" collapsed="false">
      <c r="A412" s="36"/>
      <c r="B412" s="26" t="s">
        <v>385</v>
      </c>
      <c r="C412" s="16" t="n">
        <v>924</v>
      </c>
      <c r="D412" s="23" t="s">
        <v>59</v>
      </c>
      <c r="E412" s="23" t="s">
        <v>39</v>
      </c>
      <c r="F412" s="23" t="s">
        <v>239</v>
      </c>
      <c r="G412" s="23" t="s">
        <v>36</v>
      </c>
      <c r="H412" s="25" t="n">
        <f aca="false">49647.9+6300-95-1748.6-13.16+1120</f>
        <v>55211.14</v>
      </c>
      <c r="I412" s="25" t="n">
        <f aca="false">H412+J412</f>
        <v>55454.71</v>
      </c>
      <c r="J412" s="25" t="n">
        <f aca="false">181.82+79.1-17.35</f>
        <v>243.57</v>
      </c>
      <c r="K412" s="129" t="n">
        <f aca="false">65740.01-154.5-487.5-39.1-13.75-1666+9410.1-740-13.49</f>
        <v>72035.77</v>
      </c>
      <c r="L412" s="25" t="n">
        <f aca="false">38000-854.12+103.74+9410.1</f>
        <v>46659.72</v>
      </c>
      <c r="M412" s="49" t="n">
        <f aca="false">26000-684.13-54+9410.1-0.03</f>
        <v>34671.94</v>
      </c>
      <c r="R412" s="7"/>
    </row>
    <row r="413" customFormat="false" ht="38.25" hidden="false" customHeight="true" outlineLevel="0" collapsed="false">
      <c r="A413" s="130"/>
      <c r="B413" s="55" t="s">
        <v>716</v>
      </c>
      <c r="C413" s="56" t="n">
        <v>924</v>
      </c>
      <c r="D413" s="57" t="s">
        <v>59</v>
      </c>
      <c r="E413" s="57" t="s">
        <v>39</v>
      </c>
      <c r="F413" s="57" t="s">
        <v>239</v>
      </c>
      <c r="G413" s="57" t="s">
        <v>329</v>
      </c>
      <c r="H413" s="25"/>
      <c r="I413" s="25"/>
      <c r="J413" s="25"/>
      <c r="K413" s="86" t="n">
        <v>740</v>
      </c>
      <c r="L413" s="25" t="n">
        <v>0</v>
      </c>
      <c r="M413" s="25" t="n">
        <v>0</v>
      </c>
      <c r="R413" s="7"/>
    </row>
    <row r="414" customFormat="false" ht="38.25" hidden="false" customHeight="false" outlineLevel="0" collapsed="false">
      <c r="A414" s="36"/>
      <c r="B414" s="26" t="s">
        <v>484</v>
      </c>
      <c r="C414" s="16" t="n">
        <v>924</v>
      </c>
      <c r="D414" s="23" t="s">
        <v>59</v>
      </c>
      <c r="E414" s="23" t="s">
        <v>39</v>
      </c>
      <c r="F414" s="23" t="s">
        <v>239</v>
      </c>
      <c r="G414" s="23" t="s">
        <v>53</v>
      </c>
      <c r="H414" s="25" t="n">
        <v>8837.88</v>
      </c>
      <c r="I414" s="25" t="n">
        <f aca="false">H414+J414</f>
        <v>8837.88</v>
      </c>
      <c r="J414" s="25"/>
      <c r="K414" s="25" t="n">
        <v>10629</v>
      </c>
      <c r="L414" s="25" t="n">
        <v>10629</v>
      </c>
      <c r="M414" s="25" t="n">
        <v>10629</v>
      </c>
      <c r="R414" s="7"/>
    </row>
    <row r="415" customFormat="false" ht="79.5" hidden="false" customHeight="true" outlineLevel="0" collapsed="false">
      <c r="A415" s="36"/>
      <c r="B415" s="26" t="s">
        <v>485</v>
      </c>
      <c r="C415" s="16" t="n">
        <v>924</v>
      </c>
      <c r="D415" s="23" t="s">
        <v>59</v>
      </c>
      <c r="E415" s="23" t="s">
        <v>39</v>
      </c>
      <c r="F415" s="23" t="s">
        <v>242</v>
      </c>
      <c r="G415" s="23" t="s">
        <v>34</v>
      </c>
      <c r="H415" s="25" t="n">
        <v>15624.02</v>
      </c>
      <c r="I415" s="25" t="n">
        <f aca="false">H415+J415</f>
        <v>15624.02</v>
      </c>
      <c r="J415" s="25"/>
      <c r="K415" s="25" t="n">
        <v>15702.14</v>
      </c>
      <c r="L415" s="25" t="n">
        <v>15702.14</v>
      </c>
      <c r="M415" s="25" t="n">
        <v>15702.14</v>
      </c>
      <c r="N415" s="41"/>
      <c r="R415" s="48"/>
    </row>
    <row r="416" customFormat="false" ht="117.75" hidden="false" customHeight="true" outlineLevel="0" collapsed="false">
      <c r="A416" s="36"/>
      <c r="B416" s="26" t="s">
        <v>486</v>
      </c>
      <c r="C416" s="16" t="n">
        <v>924</v>
      </c>
      <c r="D416" s="23" t="s">
        <v>59</v>
      </c>
      <c r="E416" s="23" t="s">
        <v>39</v>
      </c>
      <c r="F416" s="23" t="s">
        <v>244</v>
      </c>
      <c r="G416" s="23" t="s">
        <v>34</v>
      </c>
      <c r="H416" s="25" t="n">
        <v>203805.41</v>
      </c>
      <c r="I416" s="25" t="n">
        <f aca="false">H416+J416</f>
        <v>212062.71</v>
      </c>
      <c r="J416" s="25" t="n">
        <f aca="false">8257.3</f>
        <v>8257.3</v>
      </c>
      <c r="K416" s="25" t="n">
        <v>240748.3</v>
      </c>
      <c r="L416" s="25" t="n">
        <v>256461.6</v>
      </c>
      <c r="M416" s="25" t="n">
        <v>274735.1</v>
      </c>
      <c r="R416" s="7"/>
    </row>
    <row r="417" customFormat="false" ht="82.5" hidden="false" customHeight="true" outlineLevel="0" collapsed="false">
      <c r="A417" s="36"/>
      <c r="B417" s="26" t="s">
        <v>487</v>
      </c>
      <c r="C417" s="16" t="n">
        <v>924</v>
      </c>
      <c r="D417" s="23" t="s">
        <v>59</v>
      </c>
      <c r="E417" s="23" t="s">
        <v>39</v>
      </c>
      <c r="F417" s="23" t="s">
        <v>244</v>
      </c>
      <c r="G417" s="23" t="s">
        <v>36</v>
      </c>
      <c r="H417" s="25" t="n">
        <v>8491.89</v>
      </c>
      <c r="I417" s="25" t="n">
        <f aca="false">H417+J417</f>
        <v>8491.89</v>
      </c>
      <c r="J417" s="25"/>
      <c r="K417" s="25" t="n">
        <v>10031.2</v>
      </c>
      <c r="L417" s="25" t="n">
        <v>10685.9</v>
      </c>
      <c r="M417" s="25" t="n">
        <v>11447.3</v>
      </c>
      <c r="N417" s="83"/>
      <c r="R417" s="7"/>
    </row>
    <row r="418" customFormat="false" ht="41.25" hidden="false" customHeight="true" outlineLevel="0" collapsed="false">
      <c r="A418" s="36"/>
      <c r="B418" s="26" t="s">
        <v>488</v>
      </c>
      <c r="C418" s="16" t="n">
        <v>924</v>
      </c>
      <c r="D418" s="23" t="s">
        <v>59</v>
      </c>
      <c r="E418" s="23" t="s">
        <v>39</v>
      </c>
      <c r="F418" s="23" t="s">
        <v>246</v>
      </c>
      <c r="G418" s="23" t="s">
        <v>36</v>
      </c>
      <c r="H418" s="25" t="n">
        <v>1748.6</v>
      </c>
      <c r="I418" s="25" t="n">
        <f aca="false">H418+J418</f>
        <v>1748.6</v>
      </c>
      <c r="J418" s="25"/>
      <c r="K418" s="25" t="n">
        <v>1666</v>
      </c>
      <c r="L418" s="25" t="n">
        <v>1732.6</v>
      </c>
      <c r="M418" s="42" t="n">
        <v>1801.13</v>
      </c>
      <c r="R418" s="7"/>
    </row>
    <row r="419" customFormat="false" ht="40.5" hidden="false" customHeight="true" outlineLevel="0" collapsed="false">
      <c r="A419" s="36"/>
      <c r="B419" s="26" t="s">
        <v>489</v>
      </c>
      <c r="C419" s="16" t="n">
        <v>924</v>
      </c>
      <c r="D419" s="23" t="s">
        <v>59</v>
      </c>
      <c r="E419" s="23" t="s">
        <v>39</v>
      </c>
      <c r="F419" s="23" t="s">
        <v>246</v>
      </c>
      <c r="G419" s="23" t="s">
        <v>36</v>
      </c>
      <c r="H419" s="25" t="n">
        <v>1748.6</v>
      </c>
      <c r="I419" s="25" t="n">
        <f aca="false">H419+J419</f>
        <v>1748.6</v>
      </c>
      <c r="J419" s="25"/>
      <c r="K419" s="25" t="n">
        <v>1666</v>
      </c>
      <c r="L419" s="25" t="n">
        <v>1732.6</v>
      </c>
      <c r="M419" s="49" t="n">
        <v>1801.13</v>
      </c>
      <c r="R419" s="7"/>
    </row>
    <row r="420" customFormat="false" ht="37.5" hidden="true" customHeight="true" outlineLevel="0" collapsed="false">
      <c r="A420" s="36"/>
      <c r="B420" s="26" t="s">
        <v>490</v>
      </c>
      <c r="C420" s="16" t="n">
        <v>924</v>
      </c>
      <c r="D420" s="23" t="s">
        <v>59</v>
      </c>
      <c r="E420" s="23" t="s">
        <v>39</v>
      </c>
      <c r="F420" s="23" t="s">
        <v>249</v>
      </c>
      <c r="G420" s="23" t="s">
        <v>36</v>
      </c>
      <c r="H420" s="25" t="n">
        <v>6200</v>
      </c>
      <c r="I420" s="25" t="n">
        <f aca="false">H420+J420</f>
        <v>12750</v>
      </c>
      <c r="J420" s="25" t="n">
        <f aca="false">6550</f>
        <v>6550</v>
      </c>
      <c r="K420" s="25"/>
      <c r="L420" s="25"/>
      <c r="M420" s="25"/>
      <c r="R420" s="7"/>
    </row>
    <row r="421" customFormat="false" ht="41.25" hidden="true" customHeight="true" outlineLevel="0" collapsed="false">
      <c r="A421" s="36"/>
      <c r="B421" s="26" t="s">
        <v>491</v>
      </c>
      <c r="C421" s="16" t="n">
        <v>924</v>
      </c>
      <c r="D421" s="23" t="s">
        <v>59</v>
      </c>
      <c r="E421" s="23" t="s">
        <v>39</v>
      </c>
      <c r="F421" s="23" t="s">
        <v>249</v>
      </c>
      <c r="G421" s="23" t="s">
        <v>36</v>
      </c>
      <c r="H421" s="25" t="n">
        <v>95</v>
      </c>
      <c r="I421" s="25" t="n">
        <f aca="false">H421+J421</f>
        <v>203</v>
      </c>
      <c r="J421" s="25" t="n">
        <v>108</v>
      </c>
      <c r="K421" s="25"/>
      <c r="L421" s="25"/>
      <c r="M421" s="25"/>
      <c r="R421" s="7"/>
    </row>
    <row r="422" customFormat="false" ht="43.5" hidden="true" customHeight="true" outlineLevel="0" collapsed="false">
      <c r="A422" s="36"/>
      <c r="B422" s="26" t="s">
        <v>492</v>
      </c>
      <c r="C422" s="16" t="n">
        <v>924</v>
      </c>
      <c r="D422" s="23" t="s">
        <v>59</v>
      </c>
      <c r="E422" s="23" t="s">
        <v>39</v>
      </c>
      <c r="F422" s="23" t="s">
        <v>252</v>
      </c>
      <c r="G422" s="23" t="s">
        <v>36</v>
      </c>
      <c r="H422" s="25"/>
      <c r="I422" s="25" t="n">
        <f aca="false">H422+J422</f>
        <v>0</v>
      </c>
      <c r="J422" s="25"/>
      <c r="K422" s="25"/>
      <c r="L422" s="25"/>
      <c r="M422" s="25"/>
      <c r="R422" s="7"/>
    </row>
    <row r="423" customFormat="false" ht="55.5" hidden="true" customHeight="true" outlineLevel="0" collapsed="false">
      <c r="A423" s="36"/>
      <c r="B423" s="26" t="s">
        <v>493</v>
      </c>
      <c r="C423" s="16" t="n">
        <v>924</v>
      </c>
      <c r="D423" s="23" t="s">
        <v>59</v>
      </c>
      <c r="E423" s="23" t="s">
        <v>39</v>
      </c>
      <c r="F423" s="23" t="s">
        <v>494</v>
      </c>
      <c r="G423" s="23" t="s">
        <v>36</v>
      </c>
      <c r="H423" s="25"/>
      <c r="I423" s="25" t="n">
        <f aca="false">H423+J423</f>
        <v>0</v>
      </c>
      <c r="J423" s="25"/>
      <c r="K423" s="25"/>
      <c r="L423" s="25"/>
      <c r="M423" s="25"/>
      <c r="R423" s="7"/>
    </row>
    <row r="424" customFormat="false" ht="54.75" hidden="true" customHeight="true" outlineLevel="0" collapsed="false">
      <c r="A424" s="36"/>
      <c r="B424" s="26" t="s">
        <v>495</v>
      </c>
      <c r="C424" s="16" t="n">
        <v>924</v>
      </c>
      <c r="D424" s="23" t="s">
        <v>59</v>
      </c>
      <c r="E424" s="23" t="s">
        <v>39</v>
      </c>
      <c r="F424" s="23" t="s">
        <v>494</v>
      </c>
      <c r="G424" s="23" t="s">
        <v>36</v>
      </c>
      <c r="H424" s="25"/>
      <c r="I424" s="25" t="n">
        <f aca="false">H424+J424</f>
        <v>0</v>
      </c>
      <c r="J424" s="25"/>
      <c r="K424" s="25"/>
      <c r="L424" s="25"/>
      <c r="M424" s="25"/>
      <c r="R424" s="7"/>
    </row>
    <row r="425" customFormat="false" ht="54.75" hidden="false" customHeight="true" outlineLevel="0" collapsed="false">
      <c r="A425" s="36"/>
      <c r="B425" s="84" t="s">
        <v>496</v>
      </c>
      <c r="C425" s="16" t="n">
        <v>924</v>
      </c>
      <c r="D425" s="23" t="s">
        <v>59</v>
      </c>
      <c r="E425" s="23" t="s">
        <v>39</v>
      </c>
      <c r="F425" s="23" t="s">
        <v>254</v>
      </c>
      <c r="G425" s="23" t="s">
        <v>36</v>
      </c>
      <c r="H425" s="25" t="n">
        <v>100</v>
      </c>
      <c r="I425" s="25" t="n">
        <f aca="false">H425+J425</f>
        <v>100</v>
      </c>
      <c r="J425" s="25"/>
      <c r="K425" s="25" t="n">
        <v>100</v>
      </c>
      <c r="L425" s="25" t="n">
        <v>100</v>
      </c>
      <c r="M425" s="25" t="n">
        <v>100</v>
      </c>
      <c r="R425" s="7"/>
    </row>
    <row r="426" customFormat="false" ht="54.75" hidden="true" customHeight="true" outlineLevel="0" collapsed="false">
      <c r="A426" s="36"/>
      <c r="B426" s="84" t="s">
        <v>497</v>
      </c>
      <c r="C426" s="16" t="n">
        <v>924</v>
      </c>
      <c r="D426" s="23" t="s">
        <v>59</v>
      </c>
      <c r="E426" s="23" t="s">
        <v>39</v>
      </c>
      <c r="F426" s="23" t="s">
        <v>254</v>
      </c>
      <c r="G426" s="23" t="s">
        <v>36</v>
      </c>
      <c r="H426" s="25"/>
      <c r="I426" s="25" t="n">
        <f aca="false">H426+J426</f>
        <v>0</v>
      </c>
      <c r="J426" s="25"/>
      <c r="K426" s="25"/>
      <c r="L426" s="25"/>
      <c r="M426" s="25"/>
      <c r="R426" s="7"/>
    </row>
    <row r="427" customFormat="false" ht="24.75" hidden="false" customHeight="true" outlineLevel="0" collapsed="false">
      <c r="A427" s="36"/>
      <c r="B427" s="84" t="s">
        <v>498</v>
      </c>
      <c r="C427" s="16" t="n">
        <v>924</v>
      </c>
      <c r="D427" s="23" t="s">
        <v>59</v>
      </c>
      <c r="E427" s="23" t="s">
        <v>39</v>
      </c>
      <c r="F427" s="23" t="s">
        <v>499</v>
      </c>
      <c r="G427" s="23" t="s">
        <v>36</v>
      </c>
      <c r="H427" s="25"/>
      <c r="I427" s="25"/>
      <c r="J427" s="25"/>
      <c r="K427" s="25" t="n">
        <v>10300</v>
      </c>
      <c r="L427" s="25" t="n">
        <v>20790.6</v>
      </c>
      <c r="M427" s="25" t="n">
        <v>0</v>
      </c>
      <c r="R427" s="7"/>
    </row>
    <row r="428" customFormat="false" ht="32.25" hidden="false" customHeight="true" outlineLevel="0" collapsed="false">
      <c r="A428" s="36"/>
      <c r="B428" s="84" t="s">
        <v>500</v>
      </c>
      <c r="C428" s="16" t="n">
        <v>924</v>
      </c>
      <c r="D428" s="23" t="s">
        <v>59</v>
      </c>
      <c r="E428" s="23" t="s">
        <v>39</v>
      </c>
      <c r="F428" s="23" t="s">
        <v>499</v>
      </c>
      <c r="G428" s="23" t="s">
        <v>36</v>
      </c>
      <c r="H428" s="25"/>
      <c r="I428" s="25"/>
      <c r="J428" s="25"/>
      <c r="K428" s="25" t="n">
        <v>154.5</v>
      </c>
      <c r="L428" s="25" t="n">
        <v>311.9</v>
      </c>
      <c r="M428" s="25" t="n">
        <v>0</v>
      </c>
      <c r="R428" s="7"/>
    </row>
    <row r="429" customFormat="false" ht="79.5" hidden="false" customHeight="true" outlineLevel="0" collapsed="false">
      <c r="A429" s="36"/>
      <c r="B429" s="84" t="s">
        <v>501</v>
      </c>
      <c r="C429" s="16" t="n">
        <v>924</v>
      </c>
      <c r="D429" s="23" t="s">
        <v>59</v>
      </c>
      <c r="E429" s="23" t="s">
        <v>39</v>
      </c>
      <c r="F429" s="23" t="s">
        <v>256</v>
      </c>
      <c r="G429" s="23" t="s">
        <v>36</v>
      </c>
      <c r="H429" s="25" t="n">
        <v>12885</v>
      </c>
      <c r="I429" s="25" t="n">
        <f aca="false">H429+J429</f>
        <v>12885</v>
      </c>
      <c r="J429" s="25"/>
      <c r="K429" s="25" t="n">
        <v>13744.6</v>
      </c>
      <c r="L429" s="25" t="n">
        <v>13744.6</v>
      </c>
      <c r="M429" s="25" t="n">
        <v>13744.6</v>
      </c>
      <c r="R429" s="7"/>
    </row>
    <row r="430" customFormat="false" ht="66.75" hidden="false" customHeight="true" outlineLevel="0" collapsed="false">
      <c r="A430" s="36"/>
      <c r="B430" s="84" t="s">
        <v>502</v>
      </c>
      <c r="C430" s="16" t="n">
        <v>924</v>
      </c>
      <c r="D430" s="23" t="s">
        <v>59</v>
      </c>
      <c r="E430" s="23" t="s">
        <v>39</v>
      </c>
      <c r="F430" s="23" t="s">
        <v>256</v>
      </c>
      <c r="G430" s="23" t="s">
        <v>36</v>
      </c>
      <c r="H430" s="25" t="n">
        <v>13.16</v>
      </c>
      <c r="I430" s="25" t="n">
        <f aca="false">H430+J430</f>
        <v>13.16</v>
      </c>
      <c r="J430" s="25"/>
      <c r="K430" s="25" t="n">
        <v>13.75</v>
      </c>
      <c r="L430" s="25" t="n">
        <v>13.75</v>
      </c>
      <c r="M430" s="25" t="n">
        <v>13.75</v>
      </c>
      <c r="R430" s="7"/>
    </row>
    <row r="431" customFormat="false" ht="42" hidden="false" customHeight="true" outlineLevel="0" collapsed="false">
      <c r="A431" s="36"/>
      <c r="B431" s="55" t="s">
        <v>510</v>
      </c>
      <c r="C431" s="56" t="n">
        <v>924</v>
      </c>
      <c r="D431" s="57" t="s">
        <v>59</v>
      </c>
      <c r="E431" s="57" t="s">
        <v>39</v>
      </c>
      <c r="F431" s="57" t="s">
        <v>717</v>
      </c>
      <c r="G431" s="57" t="s">
        <v>36</v>
      </c>
      <c r="H431" s="25"/>
      <c r="I431" s="25"/>
      <c r="J431" s="25"/>
      <c r="K431" s="42" t="n">
        <v>34333.37</v>
      </c>
      <c r="L431" s="25" t="n">
        <v>0</v>
      </c>
      <c r="M431" s="25" t="n">
        <v>0</v>
      </c>
      <c r="R431" s="7"/>
    </row>
    <row r="432" customFormat="false" ht="42" hidden="false" customHeight="true" outlineLevel="0" collapsed="false">
      <c r="A432" s="36"/>
      <c r="B432" s="55" t="s">
        <v>512</v>
      </c>
      <c r="C432" s="56" t="n">
        <v>924</v>
      </c>
      <c r="D432" s="57" t="s">
        <v>59</v>
      </c>
      <c r="E432" s="57" t="s">
        <v>39</v>
      </c>
      <c r="F432" s="57" t="s">
        <v>717</v>
      </c>
      <c r="G432" s="57" t="s">
        <v>36</v>
      </c>
      <c r="H432" s="25"/>
      <c r="I432" s="25"/>
      <c r="J432" s="25"/>
      <c r="K432" s="86" t="n">
        <v>487.5</v>
      </c>
      <c r="L432" s="25" t="n">
        <v>0</v>
      </c>
      <c r="M432" s="25" t="n">
        <v>0</v>
      </c>
      <c r="R432" s="7"/>
    </row>
    <row r="433" customFormat="false" ht="20.25" hidden="true" customHeight="true" outlineLevel="0" collapsed="false">
      <c r="A433" s="36"/>
      <c r="B433" s="26" t="s">
        <v>223</v>
      </c>
      <c r="C433" s="16" t="n">
        <v>924</v>
      </c>
      <c r="D433" s="23" t="s">
        <v>59</v>
      </c>
      <c r="E433" s="23" t="s">
        <v>39</v>
      </c>
      <c r="F433" s="23" t="s">
        <v>224</v>
      </c>
      <c r="G433" s="23"/>
      <c r="H433" s="25" t="n">
        <f aca="false">H434+H435</f>
        <v>0</v>
      </c>
      <c r="I433" s="25"/>
      <c r="J433" s="25"/>
      <c r="K433" s="25" t="n">
        <f aca="false">K434+K435</f>
        <v>0</v>
      </c>
      <c r="L433" s="25" t="n">
        <f aca="false">L434+L435</f>
        <v>0</v>
      </c>
      <c r="M433" s="25" t="n">
        <f aca="false">M434+M435</f>
        <v>0</v>
      </c>
      <c r="R433" s="7"/>
    </row>
    <row r="434" customFormat="false" ht="89.25" hidden="true" customHeight="false" outlineLevel="0" collapsed="false">
      <c r="A434" s="85"/>
      <c r="B434" s="26" t="s">
        <v>503</v>
      </c>
      <c r="C434" s="16" t="n">
        <v>924</v>
      </c>
      <c r="D434" s="23" t="s">
        <v>59</v>
      </c>
      <c r="E434" s="23" t="s">
        <v>39</v>
      </c>
      <c r="F434" s="23" t="s">
        <v>226</v>
      </c>
      <c r="G434" s="23" t="s">
        <v>36</v>
      </c>
      <c r="H434" s="25"/>
      <c r="I434" s="25"/>
      <c r="J434" s="25"/>
      <c r="K434" s="25"/>
      <c r="L434" s="25"/>
      <c r="M434" s="25"/>
      <c r="R434" s="7"/>
    </row>
    <row r="435" customFormat="false" ht="49.5" hidden="true" customHeight="true" outlineLevel="0" collapsed="false">
      <c r="A435" s="85"/>
      <c r="B435" s="26" t="s">
        <v>504</v>
      </c>
      <c r="C435" s="16" t="n">
        <v>924</v>
      </c>
      <c r="D435" s="23" t="s">
        <v>59</v>
      </c>
      <c r="E435" s="23" t="s">
        <v>39</v>
      </c>
      <c r="F435" s="23" t="s">
        <v>226</v>
      </c>
      <c r="G435" s="23" t="s">
        <v>36</v>
      </c>
      <c r="H435" s="25"/>
      <c r="I435" s="25"/>
      <c r="J435" s="25"/>
      <c r="K435" s="25"/>
      <c r="L435" s="25"/>
      <c r="M435" s="25"/>
      <c r="R435" s="7"/>
    </row>
    <row r="436" customFormat="false" ht="39" hidden="true" customHeight="true" outlineLevel="0" collapsed="false">
      <c r="A436" s="36"/>
      <c r="B436" s="26" t="s">
        <v>230</v>
      </c>
      <c r="C436" s="16" t="n">
        <v>924</v>
      </c>
      <c r="D436" s="23" t="s">
        <v>59</v>
      </c>
      <c r="E436" s="23" t="s">
        <v>39</v>
      </c>
      <c r="F436" s="23" t="s">
        <v>231</v>
      </c>
      <c r="G436" s="23"/>
      <c r="H436" s="25" t="n">
        <f aca="false">H437+H438</f>
        <v>0</v>
      </c>
      <c r="I436" s="25"/>
      <c r="J436" s="25"/>
      <c r="K436" s="25" t="n">
        <f aca="false">K437+K438</f>
        <v>0</v>
      </c>
      <c r="L436" s="25" t="n">
        <f aca="false">L437+L438</f>
        <v>0</v>
      </c>
      <c r="M436" s="25" t="n">
        <f aca="false">M437+M438</f>
        <v>0</v>
      </c>
      <c r="R436" s="7"/>
    </row>
    <row r="437" customFormat="false" ht="51" hidden="true" customHeight="false" outlineLevel="0" collapsed="false">
      <c r="A437" s="36"/>
      <c r="B437" s="26" t="s">
        <v>505</v>
      </c>
      <c r="C437" s="16" t="n">
        <v>924</v>
      </c>
      <c r="D437" s="23" t="s">
        <v>59</v>
      </c>
      <c r="E437" s="23" t="s">
        <v>39</v>
      </c>
      <c r="F437" s="23" t="s">
        <v>233</v>
      </c>
      <c r="G437" s="23" t="s">
        <v>36</v>
      </c>
      <c r="H437" s="25"/>
      <c r="I437" s="25"/>
      <c r="J437" s="25"/>
      <c r="K437" s="25"/>
      <c r="L437" s="25"/>
      <c r="M437" s="25"/>
      <c r="R437" s="7"/>
    </row>
    <row r="438" customFormat="false" ht="62.25" hidden="true" customHeight="true" outlineLevel="0" collapsed="false">
      <c r="A438" s="36"/>
      <c r="B438" s="26" t="s">
        <v>506</v>
      </c>
      <c r="C438" s="16" t="n">
        <v>924</v>
      </c>
      <c r="D438" s="23" t="s">
        <v>59</v>
      </c>
      <c r="E438" s="23" t="s">
        <v>39</v>
      </c>
      <c r="F438" s="23" t="s">
        <v>233</v>
      </c>
      <c r="G438" s="23" t="s">
        <v>36</v>
      </c>
      <c r="H438" s="25"/>
      <c r="I438" s="25"/>
      <c r="J438" s="25"/>
      <c r="K438" s="25"/>
      <c r="L438" s="25"/>
      <c r="M438" s="25"/>
      <c r="R438" s="7"/>
    </row>
    <row r="439" customFormat="false" ht="21" hidden="true" customHeight="true" outlineLevel="0" collapsed="false">
      <c r="A439" s="36"/>
      <c r="B439" s="26" t="s">
        <v>266</v>
      </c>
      <c r="C439" s="16" t="n">
        <v>924</v>
      </c>
      <c r="D439" s="23" t="s">
        <v>59</v>
      </c>
      <c r="E439" s="23" t="s">
        <v>39</v>
      </c>
      <c r="F439" s="23" t="s">
        <v>507</v>
      </c>
      <c r="G439" s="23"/>
      <c r="H439" s="25"/>
      <c r="I439" s="25"/>
      <c r="J439" s="25"/>
      <c r="K439" s="25" t="n">
        <f aca="false">K440</f>
        <v>0</v>
      </c>
      <c r="L439" s="25" t="n">
        <f aca="false">L440</f>
        <v>0</v>
      </c>
      <c r="M439" s="25" t="n">
        <f aca="false">M440</f>
        <v>0</v>
      </c>
      <c r="R439" s="7"/>
    </row>
    <row r="440" customFormat="false" ht="18" hidden="true" customHeight="true" outlineLevel="0" collapsed="false">
      <c r="A440" s="36"/>
      <c r="B440" s="26" t="s">
        <v>508</v>
      </c>
      <c r="C440" s="16" t="n">
        <v>924</v>
      </c>
      <c r="D440" s="23" t="s">
        <v>59</v>
      </c>
      <c r="E440" s="23" t="s">
        <v>39</v>
      </c>
      <c r="F440" s="23" t="s">
        <v>509</v>
      </c>
      <c r="G440" s="23" t="s">
        <v>36</v>
      </c>
      <c r="H440" s="25"/>
      <c r="I440" s="25"/>
      <c r="J440" s="25"/>
      <c r="K440" s="25" t="n">
        <v>0</v>
      </c>
      <c r="L440" s="25" t="n">
        <v>0</v>
      </c>
      <c r="M440" s="25" t="n">
        <v>0</v>
      </c>
      <c r="R440" s="7"/>
    </row>
    <row r="441" customFormat="false" ht="21.75" hidden="false" customHeight="true" outlineLevel="0" collapsed="false">
      <c r="A441" s="36"/>
      <c r="B441" s="26" t="s">
        <v>276</v>
      </c>
      <c r="C441" s="16" t="n">
        <v>924</v>
      </c>
      <c r="D441" s="23" t="s">
        <v>59</v>
      </c>
      <c r="E441" s="23" t="s">
        <v>59</v>
      </c>
      <c r="F441" s="23"/>
      <c r="G441" s="23"/>
      <c r="H441" s="25" t="e">
        <f aca="false">H442</f>
        <v>#REF!</v>
      </c>
      <c r="I441" s="25" t="e">
        <f aca="false">H441+J441</f>
        <v>#REF!</v>
      </c>
      <c r="J441" s="25" t="n">
        <f aca="false">J442</f>
        <v>0</v>
      </c>
      <c r="K441" s="25" t="n">
        <f aca="false">K442</f>
        <v>2010.32</v>
      </c>
      <c r="L441" s="25" t="n">
        <f aca="false">L442</f>
        <v>2022.42</v>
      </c>
      <c r="M441" s="25" t="n">
        <f aca="false">M442</f>
        <v>2034.64</v>
      </c>
      <c r="R441" s="7"/>
    </row>
    <row r="442" customFormat="false" ht="25.5" hidden="false" customHeight="false" outlineLevel="0" collapsed="false">
      <c r="A442" s="36"/>
      <c r="B442" s="26" t="s">
        <v>475</v>
      </c>
      <c r="C442" s="16" t="n">
        <v>924</v>
      </c>
      <c r="D442" s="23" t="s">
        <v>59</v>
      </c>
      <c r="E442" s="23" t="s">
        <v>59</v>
      </c>
      <c r="F442" s="23" t="s">
        <v>220</v>
      </c>
      <c r="G442" s="23"/>
      <c r="H442" s="25" t="e">
        <f aca="false">H443+H446</f>
        <v>#REF!</v>
      </c>
      <c r="I442" s="25" t="e">
        <f aca="false">H442+J442</f>
        <v>#REF!</v>
      </c>
      <c r="J442" s="25" t="n">
        <f aca="false">J443+J446</f>
        <v>0</v>
      </c>
      <c r="K442" s="25" t="n">
        <f aca="false">K443+K446</f>
        <v>2010.32</v>
      </c>
      <c r="L442" s="25" t="n">
        <f aca="false">L443+L446</f>
        <v>2022.42</v>
      </c>
      <c r="M442" s="25" t="n">
        <f aca="false">M443+M446</f>
        <v>2034.64</v>
      </c>
      <c r="R442" s="7"/>
    </row>
    <row r="443" customFormat="false" ht="38.25" hidden="false" customHeight="false" outlineLevel="0" collapsed="false">
      <c r="A443" s="36"/>
      <c r="B443" s="26" t="s">
        <v>513</v>
      </c>
      <c r="C443" s="16" t="n">
        <v>924</v>
      </c>
      <c r="D443" s="23" t="s">
        <v>59</v>
      </c>
      <c r="E443" s="23" t="s">
        <v>59</v>
      </c>
      <c r="F443" s="23" t="s">
        <v>278</v>
      </c>
      <c r="G443" s="23"/>
      <c r="H443" s="25" t="e">
        <f aca="false">#REF!+H444</f>
        <v>#REF!</v>
      </c>
      <c r="I443" s="25" t="e">
        <f aca="false">H443+J443</f>
        <v>#REF!</v>
      </c>
      <c r="J443" s="25" t="n">
        <f aca="false">J444</f>
        <v>0</v>
      </c>
      <c r="K443" s="25" t="n">
        <f aca="false">K444</f>
        <v>1210.32</v>
      </c>
      <c r="L443" s="25" t="n">
        <f aca="false">L444</f>
        <v>1222.42</v>
      </c>
      <c r="M443" s="25" t="n">
        <f aca="false">M444</f>
        <v>1234.64</v>
      </c>
      <c r="R443" s="7"/>
    </row>
    <row r="444" customFormat="false" ht="51" hidden="false" customHeight="false" outlineLevel="0" collapsed="false">
      <c r="A444" s="36"/>
      <c r="B444" s="26" t="s">
        <v>514</v>
      </c>
      <c r="C444" s="16" t="n">
        <v>924</v>
      </c>
      <c r="D444" s="23" t="s">
        <v>59</v>
      </c>
      <c r="E444" s="23" t="s">
        <v>59</v>
      </c>
      <c r="F444" s="23" t="s">
        <v>282</v>
      </c>
      <c r="G444" s="23"/>
      <c r="H444" s="25" t="n">
        <f aca="false">H445</f>
        <v>807</v>
      </c>
      <c r="I444" s="25" t="n">
        <f aca="false">H444+J444</f>
        <v>807</v>
      </c>
      <c r="J444" s="25" t="n">
        <f aca="false">J445</f>
        <v>0</v>
      </c>
      <c r="K444" s="25" t="n">
        <f aca="false">K445</f>
        <v>1210.32</v>
      </c>
      <c r="L444" s="25" t="n">
        <f aca="false">L445</f>
        <v>1222.42</v>
      </c>
      <c r="M444" s="25" t="n">
        <f aca="false">M445</f>
        <v>1234.64</v>
      </c>
      <c r="R444" s="7"/>
    </row>
    <row r="445" customFormat="false" ht="42" hidden="false" customHeight="true" outlineLevel="0" collapsed="false">
      <c r="A445" s="36"/>
      <c r="B445" s="26" t="s">
        <v>515</v>
      </c>
      <c r="C445" s="16" t="n">
        <v>924</v>
      </c>
      <c r="D445" s="23" t="s">
        <v>59</v>
      </c>
      <c r="E445" s="23" t="s">
        <v>59</v>
      </c>
      <c r="F445" s="23" t="s">
        <v>516</v>
      </c>
      <c r="G445" s="23" t="s">
        <v>36</v>
      </c>
      <c r="H445" s="25" t="n">
        <v>807</v>
      </c>
      <c r="I445" s="25" t="n">
        <f aca="false">H445+J445</f>
        <v>807</v>
      </c>
      <c r="J445" s="25"/>
      <c r="K445" s="25" t="n">
        <v>1210.32</v>
      </c>
      <c r="L445" s="25" t="n">
        <v>1222.42</v>
      </c>
      <c r="M445" s="25" t="n">
        <v>1234.64</v>
      </c>
    </row>
    <row r="446" customFormat="false" ht="25.5" hidden="false" customHeight="false" outlineLevel="0" collapsed="false">
      <c r="A446" s="36"/>
      <c r="B446" s="26" t="s">
        <v>517</v>
      </c>
      <c r="C446" s="16" t="n">
        <v>924</v>
      </c>
      <c r="D446" s="23" t="s">
        <v>59</v>
      </c>
      <c r="E446" s="23" t="s">
        <v>59</v>
      </c>
      <c r="F446" s="23" t="s">
        <v>518</v>
      </c>
      <c r="G446" s="23"/>
      <c r="H446" s="25" t="n">
        <f aca="false">H447</f>
        <v>800</v>
      </c>
      <c r="I446" s="25" t="n">
        <f aca="false">H446+J446</f>
        <v>800</v>
      </c>
      <c r="J446" s="25" t="n">
        <f aca="false">J447</f>
        <v>0</v>
      </c>
      <c r="K446" s="25" t="n">
        <f aca="false">K447</f>
        <v>800</v>
      </c>
      <c r="L446" s="25" t="n">
        <f aca="false">L447</f>
        <v>800</v>
      </c>
      <c r="M446" s="25" t="n">
        <f aca="false">M447</f>
        <v>800</v>
      </c>
      <c r="R446" s="7"/>
    </row>
    <row r="447" customFormat="false" ht="51" hidden="false" customHeight="false" outlineLevel="0" collapsed="false">
      <c r="A447" s="36"/>
      <c r="B447" s="26" t="s">
        <v>519</v>
      </c>
      <c r="C447" s="16" t="n">
        <v>924</v>
      </c>
      <c r="D447" s="23" t="s">
        <v>59</v>
      </c>
      <c r="E447" s="23" t="s">
        <v>59</v>
      </c>
      <c r="F447" s="23" t="s">
        <v>520</v>
      </c>
      <c r="G447" s="23"/>
      <c r="H447" s="25" t="n">
        <f aca="false">H448</f>
        <v>800</v>
      </c>
      <c r="I447" s="25" t="n">
        <f aca="false">H447+J447</f>
        <v>800</v>
      </c>
      <c r="J447" s="25" t="n">
        <f aca="false">J448</f>
        <v>0</v>
      </c>
      <c r="K447" s="25" t="n">
        <f aca="false">K448</f>
        <v>800</v>
      </c>
      <c r="L447" s="25" t="n">
        <f aca="false">L448</f>
        <v>800</v>
      </c>
      <c r="M447" s="25" t="n">
        <f aca="false">M448</f>
        <v>800</v>
      </c>
      <c r="R447" s="7"/>
    </row>
    <row r="448" customFormat="false" ht="38.25" hidden="false" customHeight="false" outlineLevel="0" collapsed="false">
      <c r="A448" s="36"/>
      <c r="B448" s="26" t="s">
        <v>521</v>
      </c>
      <c r="C448" s="16" t="n">
        <v>924</v>
      </c>
      <c r="D448" s="23" t="s">
        <v>59</v>
      </c>
      <c r="E448" s="23" t="s">
        <v>59</v>
      </c>
      <c r="F448" s="23" t="s">
        <v>522</v>
      </c>
      <c r="G448" s="23" t="s">
        <v>36</v>
      </c>
      <c r="H448" s="25" t="n">
        <v>800</v>
      </c>
      <c r="I448" s="25" t="n">
        <f aca="false">H448+J448</f>
        <v>800</v>
      </c>
      <c r="J448" s="25"/>
      <c r="K448" s="25" t="n">
        <v>800</v>
      </c>
      <c r="L448" s="25" t="n">
        <v>800</v>
      </c>
      <c r="M448" s="25" t="n">
        <v>800</v>
      </c>
      <c r="R448" s="7"/>
    </row>
    <row r="449" customFormat="false" ht="12.75" hidden="false" customHeight="false" outlineLevel="0" collapsed="false">
      <c r="A449" s="36"/>
      <c r="B449" s="26" t="s">
        <v>286</v>
      </c>
      <c r="C449" s="16" t="n">
        <v>924</v>
      </c>
      <c r="D449" s="23" t="s">
        <v>59</v>
      </c>
      <c r="E449" s="23" t="s">
        <v>124</v>
      </c>
      <c r="F449" s="23"/>
      <c r="G449" s="23"/>
      <c r="H449" s="25" t="n">
        <f aca="false">H450</f>
        <v>240655.52</v>
      </c>
      <c r="I449" s="25" t="n">
        <f aca="false">H449+J449</f>
        <v>271880.14</v>
      </c>
      <c r="J449" s="25" t="n">
        <f aca="false">J450</f>
        <v>31224.62</v>
      </c>
      <c r="K449" s="25" t="n">
        <f aca="false">K450</f>
        <v>36302.2</v>
      </c>
      <c r="L449" s="25" t="n">
        <f aca="false">L450</f>
        <v>34332.29</v>
      </c>
      <c r="M449" s="25" t="n">
        <f aca="false">M450</f>
        <v>35766</v>
      </c>
      <c r="R449" s="7"/>
    </row>
    <row r="450" customFormat="false" ht="25.5" hidden="false" customHeight="false" outlineLevel="0" collapsed="false">
      <c r="A450" s="36"/>
      <c r="B450" s="26" t="s">
        <v>523</v>
      </c>
      <c r="C450" s="16" t="n">
        <v>924</v>
      </c>
      <c r="D450" s="23" t="s">
        <v>59</v>
      </c>
      <c r="E450" s="23" t="s">
        <v>124</v>
      </c>
      <c r="F450" s="23" t="s">
        <v>220</v>
      </c>
      <c r="G450" s="23"/>
      <c r="H450" s="25" t="n">
        <f aca="false">H467+H451+H457</f>
        <v>240655.52</v>
      </c>
      <c r="I450" s="25" t="n">
        <f aca="false">H450+J450</f>
        <v>271880.14</v>
      </c>
      <c r="J450" s="25" t="n">
        <f aca="false">J451+J457+J467</f>
        <v>31224.62</v>
      </c>
      <c r="K450" s="25" t="n">
        <f aca="false">K467+K451+K457</f>
        <v>36302.2</v>
      </c>
      <c r="L450" s="25" t="n">
        <f aca="false">L467+L451+L457</f>
        <v>34332.29</v>
      </c>
      <c r="M450" s="25" t="n">
        <f aca="false">M467+M451+M457</f>
        <v>35766</v>
      </c>
      <c r="R450" s="7"/>
    </row>
    <row r="451" customFormat="false" ht="23.25" hidden="false" customHeight="true" outlineLevel="0" collapsed="false">
      <c r="A451" s="36"/>
      <c r="B451" s="26" t="s">
        <v>524</v>
      </c>
      <c r="C451" s="16" t="n">
        <v>924</v>
      </c>
      <c r="D451" s="23" t="s">
        <v>59</v>
      </c>
      <c r="E451" s="23" t="s">
        <v>124</v>
      </c>
      <c r="F451" s="23" t="s">
        <v>525</v>
      </c>
      <c r="G451" s="23"/>
      <c r="H451" s="25" t="n">
        <f aca="false">SUM(H452)+H455</f>
        <v>213977.62</v>
      </c>
      <c r="I451" s="25" t="n">
        <f aca="false">H451+J451</f>
        <v>243968.69</v>
      </c>
      <c r="J451" s="25" t="n">
        <f aca="false">J452+J455</f>
        <v>29991.07</v>
      </c>
      <c r="K451" s="25" t="n">
        <f aca="false">SUM(K452)+K455</f>
        <v>3464.57</v>
      </c>
      <c r="L451" s="25" t="n">
        <f aca="false">SUM(L452)+L455</f>
        <v>3464.57</v>
      </c>
      <c r="M451" s="25" t="n">
        <f aca="false">SUM(M452)+M455</f>
        <v>4359.27</v>
      </c>
      <c r="R451" s="7"/>
    </row>
    <row r="452" customFormat="false" ht="23.25" hidden="true" customHeight="true" outlineLevel="0" collapsed="false">
      <c r="A452" s="36"/>
      <c r="B452" s="26" t="s">
        <v>236</v>
      </c>
      <c r="C452" s="16" t="n">
        <v>924</v>
      </c>
      <c r="D452" s="23" t="s">
        <v>59</v>
      </c>
      <c r="E452" s="23" t="s">
        <v>124</v>
      </c>
      <c r="F452" s="23" t="s">
        <v>526</v>
      </c>
      <c r="G452" s="23"/>
      <c r="H452" s="25" t="n">
        <f aca="false">SUM(H454+H453)</f>
        <v>211296.1</v>
      </c>
      <c r="I452" s="25" t="n">
        <f aca="false">H452+J452</f>
        <v>241287.2</v>
      </c>
      <c r="J452" s="25" t="n">
        <f aca="false">J453+J454</f>
        <v>29991.1</v>
      </c>
      <c r="K452" s="25" t="n">
        <f aca="false">SUM(K454+K453)</f>
        <v>0</v>
      </c>
      <c r="L452" s="25" t="n">
        <f aca="false">SUM(L454+L453)</f>
        <v>0</v>
      </c>
      <c r="M452" s="25" t="n">
        <f aca="false">SUM(M454+M453)</f>
        <v>0</v>
      </c>
      <c r="R452" s="7"/>
    </row>
    <row r="453" customFormat="false" ht="64.5" hidden="true" customHeight="true" outlineLevel="0" collapsed="false">
      <c r="A453" s="36"/>
      <c r="B453" s="26" t="s">
        <v>527</v>
      </c>
      <c r="C453" s="16" t="n">
        <v>924</v>
      </c>
      <c r="D453" s="23" t="s">
        <v>59</v>
      </c>
      <c r="E453" s="23" t="s">
        <v>124</v>
      </c>
      <c r="F453" s="23" t="s">
        <v>528</v>
      </c>
      <c r="G453" s="23" t="s">
        <v>170</v>
      </c>
      <c r="H453" s="25" t="n">
        <f aca="false">161535.6+49125.5</f>
        <v>210661.1</v>
      </c>
      <c r="I453" s="25" t="n">
        <f aca="false">H453+J453</f>
        <v>240652.2</v>
      </c>
      <c r="J453" s="25" t="n">
        <v>29991.1</v>
      </c>
      <c r="K453" s="25"/>
      <c r="L453" s="25"/>
      <c r="M453" s="25"/>
      <c r="R453" s="7"/>
    </row>
    <row r="454" customFormat="false" ht="57" hidden="true" customHeight="true" outlineLevel="0" collapsed="false">
      <c r="A454" s="36"/>
      <c r="B454" s="26" t="s">
        <v>529</v>
      </c>
      <c r="C454" s="16" t="n">
        <v>924</v>
      </c>
      <c r="D454" s="23" t="s">
        <v>59</v>
      </c>
      <c r="E454" s="23" t="s">
        <v>124</v>
      </c>
      <c r="F454" s="23" t="s">
        <v>528</v>
      </c>
      <c r="G454" s="23" t="s">
        <v>170</v>
      </c>
      <c r="H454" s="25" t="n">
        <f aca="false">485+150</f>
        <v>635</v>
      </c>
      <c r="I454" s="25" t="n">
        <f aca="false">H454+J454</f>
        <v>635</v>
      </c>
      <c r="J454" s="25"/>
      <c r="K454" s="25"/>
      <c r="L454" s="25"/>
      <c r="M454" s="25"/>
      <c r="R454" s="7"/>
    </row>
    <row r="455" customFormat="false" ht="36" hidden="false" customHeight="true" outlineLevel="0" collapsed="false">
      <c r="A455" s="36"/>
      <c r="B455" s="26" t="s">
        <v>287</v>
      </c>
      <c r="C455" s="16" t="n">
        <v>924</v>
      </c>
      <c r="D455" s="23" t="s">
        <v>59</v>
      </c>
      <c r="E455" s="23" t="s">
        <v>124</v>
      </c>
      <c r="F455" s="23" t="s">
        <v>530</v>
      </c>
      <c r="G455" s="23"/>
      <c r="H455" s="25" t="n">
        <f aca="false">SUM(H456)</f>
        <v>2681.52</v>
      </c>
      <c r="I455" s="25" t="n">
        <f aca="false">H455+J455</f>
        <v>2681.49</v>
      </c>
      <c r="J455" s="25" t="n">
        <f aca="false">J456</f>
        <v>-0.03</v>
      </c>
      <c r="K455" s="25" t="n">
        <f aca="false">SUM(K456)</f>
        <v>3464.57</v>
      </c>
      <c r="L455" s="25" t="n">
        <f aca="false">SUM(L456)</f>
        <v>3464.57</v>
      </c>
      <c r="M455" s="25" t="n">
        <f aca="false">SUM(M456)</f>
        <v>4359.27</v>
      </c>
      <c r="R455" s="7"/>
    </row>
    <row r="456" customFormat="false" ht="66" hidden="false" customHeight="true" outlineLevel="0" collapsed="false">
      <c r="A456" s="36"/>
      <c r="B456" s="62" t="s">
        <v>289</v>
      </c>
      <c r="C456" s="16" t="n">
        <v>924</v>
      </c>
      <c r="D456" s="23" t="s">
        <v>59</v>
      </c>
      <c r="E456" s="23" t="s">
        <v>124</v>
      </c>
      <c r="F456" s="23" t="s">
        <v>530</v>
      </c>
      <c r="G456" s="23" t="s">
        <v>34</v>
      </c>
      <c r="H456" s="25" t="n">
        <v>2681.52</v>
      </c>
      <c r="I456" s="25" t="n">
        <f aca="false">H456+J456</f>
        <v>2681.49</v>
      </c>
      <c r="J456" s="25" t="n">
        <f aca="false">-0.03</f>
        <v>-0.03</v>
      </c>
      <c r="K456" s="25" t="n">
        <v>3464.57</v>
      </c>
      <c r="L456" s="25" t="n">
        <v>3464.57</v>
      </c>
      <c r="M456" s="42" t="n">
        <f aca="false">3464.57+894.7</f>
        <v>4359.27</v>
      </c>
      <c r="R456" s="7"/>
    </row>
    <row r="457" customFormat="false" ht="43.5" hidden="false" customHeight="true" outlineLevel="0" collapsed="false">
      <c r="A457" s="36"/>
      <c r="B457" s="26" t="s">
        <v>513</v>
      </c>
      <c r="C457" s="16" t="n">
        <v>924</v>
      </c>
      <c r="D457" s="23" t="s">
        <v>59</v>
      </c>
      <c r="E457" s="23" t="s">
        <v>124</v>
      </c>
      <c r="F457" s="23" t="s">
        <v>278</v>
      </c>
      <c r="G457" s="23"/>
      <c r="H457" s="25" t="n">
        <f aca="false">H458</f>
        <v>4393.6</v>
      </c>
      <c r="I457" s="25" t="n">
        <f aca="false">H457+J457</f>
        <v>4839.91</v>
      </c>
      <c r="J457" s="25" t="n">
        <f aca="false">J458</f>
        <v>446.31</v>
      </c>
      <c r="K457" s="25" t="n">
        <f aca="false">K458</f>
        <v>5821.53</v>
      </c>
      <c r="L457" s="25" t="n">
        <f aca="false">L458</f>
        <v>6160.59</v>
      </c>
      <c r="M457" s="25" t="n">
        <f aca="false">M458</f>
        <v>6465.35</v>
      </c>
      <c r="R457" s="7"/>
    </row>
    <row r="458" customFormat="false" ht="29.25" hidden="false" customHeight="true" outlineLevel="0" collapsed="false">
      <c r="A458" s="36"/>
      <c r="B458" s="26" t="s">
        <v>292</v>
      </c>
      <c r="C458" s="16" t="n">
        <v>924</v>
      </c>
      <c r="D458" s="23" t="s">
        <v>59</v>
      </c>
      <c r="E458" s="23" t="s">
        <v>124</v>
      </c>
      <c r="F458" s="23" t="s">
        <v>293</v>
      </c>
      <c r="G458" s="23"/>
      <c r="H458" s="25" t="n">
        <f aca="false">H459+H463+H464+H465+H466</f>
        <v>4393.6</v>
      </c>
      <c r="I458" s="25" t="n">
        <f aca="false">H458+J458</f>
        <v>4839.91</v>
      </c>
      <c r="J458" s="25" t="n">
        <f aca="false">J459+J463+J464+J465+J466</f>
        <v>446.31</v>
      </c>
      <c r="K458" s="25" t="n">
        <f aca="false">K459+K463+K464+K465+K466+K460+K462+K461</f>
        <v>5821.53</v>
      </c>
      <c r="L458" s="25" t="n">
        <f aca="false">L459+L463+L464+L465+L466+L460+L462+L461</f>
        <v>6160.59</v>
      </c>
      <c r="M458" s="25" t="n">
        <f aca="false">M459+M463+M464+M465+M466+M460+M462+M461</f>
        <v>6465.35</v>
      </c>
      <c r="R458" s="7"/>
    </row>
    <row r="459" customFormat="false" ht="29.25" hidden="false" customHeight="true" outlineLevel="0" collapsed="false">
      <c r="A459" s="87" t="s">
        <v>531</v>
      </c>
      <c r="B459" s="26" t="s">
        <v>532</v>
      </c>
      <c r="C459" s="16" t="n">
        <v>924</v>
      </c>
      <c r="D459" s="23" t="s">
        <v>59</v>
      </c>
      <c r="E459" s="23" t="s">
        <v>124</v>
      </c>
      <c r="F459" s="23" t="s">
        <v>295</v>
      </c>
      <c r="G459" s="23" t="s">
        <v>36</v>
      </c>
      <c r="H459" s="25" t="n">
        <f aca="false">257.25+2966.35</f>
        <v>3223.6</v>
      </c>
      <c r="I459" s="25" t="n">
        <f aca="false">H459+J459</f>
        <v>3669.91</v>
      </c>
      <c r="J459" s="25" t="n">
        <f aca="false">712.28-265.97</f>
        <v>446.31</v>
      </c>
      <c r="K459" s="25" t="n">
        <f aca="false">2100+2421.7</f>
        <v>4521.7</v>
      </c>
      <c r="L459" s="25" t="n">
        <f aca="false">2100+2705.7</f>
        <v>4805.7</v>
      </c>
      <c r="M459" s="25" t="n">
        <f aca="false">2100+2969.5</f>
        <v>5069.5</v>
      </c>
      <c r="R459" s="7"/>
    </row>
    <row r="460" customFormat="false" ht="26.25" hidden="false" customHeight="true" outlineLevel="0" collapsed="false">
      <c r="B460" s="26" t="s">
        <v>533</v>
      </c>
      <c r="C460" s="16" t="n">
        <v>924</v>
      </c>
      <c r="D460" s="23" t="s">
        <v>59</v>
      </c>
      <c r="E460" s="23" t="s">
        <v>124</v>
      </c>
      <c r="F460" s="23" t="s">
        <v>295</v>
      </c>
      <c r="G460" s="23" t="s">
        <v>36</v>
      </c>
      <c r="H460" s="25"/>
      <c r="I460" s="25" t="n">
        <f aca="false">H460+J460</f>
        <v>0</v>
      </c>
      <c r="J460" s="25"/>
      <c r="K460" s="25" t="n">
        <f aca="false">31.5+36.33</f>
        <v>67.83</v>
      </c>
      <c r="L460" s="25" t="n">
        <f aca="false">31.5+51.39</f>
        <v>82.89</v>
      </c>
      <c r="M460" s="25" t="n">
        <f aca="false">31.5+55.35</f>
        <v>86.85</v>
      </c>
      <c r="R460" s="88"/>
    </row>
    <row r="461" customFormat="false" ht="26.25" hidden="true" customHeight="true" outlineLevel="0" collapsed="false">
      <c r="B461" s="26" t="s">
        <v>532</v>
      </c>
      <c r="C461" s="16" t="n">
        <v>924</v>
      </c>
      <c r="D461" s="23" t="s">
        <v>59</v>
      </c>
      <c r="E461" s="23" t="s">
        <v>124</v>
      </c>
      <c r="F461" s="23" t="s">
        <v>295</v>
      </c>
      <c r="G461" s="23" t="s">
        <v>329</v>
      </c>
      <c r="H461" s="25"/>
      <c r="I461" s="25"/>
      <c r="J461" s="25"/>
      <c r="K461" s="25"/>
      <c r="L461" s="25"/>
      <c r="M461" s="25"/>
    </row>
    <row r="462" customFormat="false" ht="30" hidden="true" customHeight="true" outlineLevel="0" collapsed="false">
      <c r="A462" s="36"/>
      <c r="B462" s="26" t="s">
        <v>534</v>
      </c>
      <c r="C462" s="16" t="n">
        <v>924</v>
      </c>
      <c r="D462" s="23" t="s">
        <v>59</v>
      </c>
      <c r="E462" s="23" t="s">
        <v>124</v>
      </c>
      <c r="F462" s="23" t="s">
        <v>295</v>
      </c>
      <c r="G462" s="23" t="s">
        <v>329</v>
      </c>
      <c r="H462" s="25"/>
      <c r="I462" s="25" t="n">
        <f aca="false">H462+J462</f>
        <v>0</v>
      </c>
      <c r="J462" s="25"/>
      <c r="K462" s="25"/>
      <c r="L462" s="25"/>
      <c r="M462" s="25"/>
      <c r="R462" s="7"/>
    </row>
    <row r="463" customFormat="false" ht="27.75" hidden="false" customHeight="true" outlineLevel="0" collapsed="false">
      <c r="A463" s="36"/>
      <c r="B463" s="26" t="s">
        <v>535</v>
      </c>
      <c r="C463" s="16" t="n">
        <v>924</v>
      </c>
      <c r="D463" s="23" t="s">
        <v>59</v>
      </c>
      <c r="E463" s="23" t="s">
        <v>124</v>
      </c>
      <c r="F463" s="23" t="s">
        <v>536</v>
      </c>
      <c r="G463" s="23" t="s">
        <v>36</v>
      </c>
      <c r="H463" s="25" t="n">
        <v>750</v>
      </c>
      <c r="I463" s="25" t="n">
        <f aca="false">H463+J463</f>
        <v>750</v>
      </c>
      <c r="J463" s="25"/>
      <c r="K463" s="25" t="n">
        <v>732</v>
      </c>
      <c r="L463" s="25" t="n">
        <v>772</v>
      </c>
      <c r="M463" s="25" t="n">
        <v>809</v>
      </c>
      <c r="R463" s="7"/>
    </row>
    <row r="464" customFormat="false" ht="38.25" hidden="false" customHeight="true" outlineLevel="0" collapsed="false">
      <c r="A464" s="36"/>
      <c r="B464" s="26" t="s">
        <v>537</v>
      </c>
      <c r="C464" s="16" t="n">
        <v>924</v>
      </c>
      <c r="D464" s="23" t="s">
        <v>59</v>
      </c>
      <c r="E464" s="23" t="s">
        <v>124</v>
      </c>
      <c r="F464" s="23" t="s">
        <v>536</v>
      </c>
      <c r="G464" s="23" t="s">
        <v>36</v>
      </c>
      <c r="H464" s="25" t="n">
        <v>300</v>
      </c>
      <c r="I464" s="25" t="n">
        <f aca="false">H464+J464</f>
        <v>300</v>
      </c>
      <c r="J464" s="25"/>
      <c r="K464" s="25" t="n">
        <v>300</v>
      </c>
      <c r="L464" s="25" t="n">
        <v>300</v>
      </c>
      <c r="M464" s="25" t="n">
        <v>300</v>
      </c>
      <c r="R464" s="88"/>
    </row>
    <row r="465" customFormat="false" ht="42" hidden="false" customHeight="true" outlineLevel="0" collapsed="false">
      <c r="A465" s="36"/>
      <c r="B465" s="26" t="s">
        <v>538</v>
      </c>
      <c r="C465" s="16" t="n">
        <v>924</v>
      </c>
      <c r="D465" s="23" t="s">
        <v>59</v>
      </c>
      <c r="E465" s="23" t="s">
        <v>124</v>
      </c>
      <c r="F465" s="23" t="s">
        <v>536</v>
      </c>
      <c r="G465" s="23" t="s">
        <v>329</v>
      </c>
      <c r="H465" s="25" t="n">
        <v>70</v>
      </c>
      <c r="I465" s="25" t="n">
        <f aca="false">H465+J465</f>
        <v>70</v>
      </c>
      <c r="J465" s="25"/>
      <c r="K465" s="25" t="n">
        <v>150</v>
      </c>
      <c r="L465" s="25" t="n">
        <v>150</v>
      </c>
      <c r="M465" s="25" t="n">
        <v>150</v>
      </c>
      <c r="R465" s="7"/>
    </row>
    <row r="466" customFormat="false" ht="53.25" hidden="false" customHeight="true" outlineLevel="0" collapsed="false">
      <c r="A466" s="36"/>
      <c r="B466" s="26" t="s">
        <v>539</v>
      </c>
      <c r="C466" s="16" t="n">
        <v>924</v>
      </c>
      <c r="D466" s="23" t="s">
        <v>59</v>
      </c>
      <c r="E466" s="23" t="s">
        <v>124</v>
      </c>
      <c r="F466" s="23" t="s">
        <v>536</v>
      </c>
      <c r="G466" s="23" t="s">
        <v>329</v>
      </c>
      <c r="H466" s="25" t="n">
        <v>50</v>
      </c>
      <c r="I466" s="25" t="n">
        <f aca="false">H466+J466</f>
        <v>50</v>
      </c>
      <c r="J466" s="25"/>
      <c r="K466" s="25" t="n">
        <v>50</v>
      </c>
      <c r="L466" s="25" t="n">
        <v>50</v>
      </c>
      <c r="M466" s="25" t="n">
        <v>50</v>
      </c>
      <c r="R466" s="7"/>
    </row>
    <row r="467" customFormat="false" ht="38.25" hidden="false" customHeight="false" outlineLevel="0" collapsed="false">
      <c r="A467" s="36"/>
      <c r="B467" s="26" t="s">
        <v>540</v>
      </c>
      <c r="C467" s="16" t="n">
        <v>924</v>
      </c>
      <c r="D467" s="23" t="s">
        <v>59</v>
      </c>
      <c r="E467" s="23" t="s">
        <v>124</v>
      </c>
      <c r="F467" s="23" t="s">
        <v>541</v>
      </c>
      <c r="G467" s="23"/>
      <c r="H467" s="25" t="n">
        <f aca="false">H468+H471</f>
        <v>22284.3</v>
      </c>
      <c r="I467" s="25" t="n">
        <f aca="false">H467+J467</f>
        <v>23071.54</v>
      </c>
      <c r="J467" s="25" t="n">
        <f aca="false">J468+J471</f>
        <v>787.24</v>
      </c>
      <c r="K467" s="25" t="n">
        <f aca="false">K468+K471</f>
        <v>27016.1</v>
      </c>
      <c r="L467" s="25" t="n">
        <f aca="false">L468+L471</f>
        <v>24707.13</v>
      </c>
      <c r="M467" s="25" t="n">
        <f aca="false">M468+M471</f>
        <v>24941.38</v>
      </c>
      <c r="R467" s="7"/>
    </row>
    <row r="468" customFormat="false" ht="25.5" hidden="false" customHeight="false" outlineLevel="0" collapsed="false">
      <c r="A468" s="36"/>
      <c r="B468" s="26" t="s">
        <v>542</v>
      </c>
      <c r="C468" s="16" t="n">
        <v>924</v>
      </c>
      <c r="D468" s="23" t="s">
        <v>59</v>
      </c>
      <c r="E468" s="23" t="s">
        <v>124</v>
      </c>
      <c r="F468" s="23" t="s">
        <v>543</v>
      </c>
      <c r="G468" s="23"/>
      <c r="H468" s="25" t="n">
        <f aca="false">H469</f>
        <v>1279</v>
      </c>
      <c r="I468" s="25" t="n">
        <f aca="false">H468+J468</f>
        <v>1331.47</v>
      </c>
      <c r="J468" s="25" t="n">
        <f aca="false">J469</f>
        <v>52.47</v>
      </c>
      <c r="K468" s="25" t="n">
        <f aca="false">K469+K470</f>
        <v>1457</v>
      </c>
      <c r="L468" s="25" t="n">
        <f aca="false">L469+L470</f>
        <v>1471.57</v>
      </c>
      <c r="M468" s="25" t="n">
        <f aca="false">M469+M470</f>
        <v>1486.29</v>
      </c>
      <c r="R468" s="7"/>
    </row>
    <row r="469" customFormat="false" ht="66" hidden="false" customHeight="true" outlineLevel="0" collapsed="false">
      <c r="A469" s="36"/>
      <c r="B469" s="26" t="s">
        <v>544</v>
      </c>
      <c r="C469" s="16" t="n">
        <v>924</v>
      </c>
      <c r="D469" s="23" t="s">
        <v>59</v>
      </c>
      <c r="E469" s="23" t="s">
        <v>124</v>
      </c>
      <c r="F469" s="23" t="s">
        <v>545</v>
      </c>
      <c r="G469" s="23" t="s">
        <v>34</v>
      </c>
      <c r="H469" s="25" t="n">
        <v>1279</v>
      </c>
      <c r="I469" s="25" t="n">
        <f aca="false">H469+J469</f>
        <v>1331.47</v>
      </c>
      <c r="J469" s="25" t="n">
        <v>52.47</v>
      </c>
      <c r="K469" s="25" t="n">
        <v>1457</v>
      </c>
      <c r="L469" s="25" t="n">
        <v>1471.57</v>
      </c>
      <c r="M469" s="25" t="n">
        <v>1486.29</v>
      </c>
      <c r="R469" s="7"/>
    </row>
    <row r="470" customFormat="false" ht="76.5" hidden="true" customHeight="true" outlineLevel="0" collapsed="false">
      <c r="A470" s="36"/>
      <c r="B470" s="26" t="s">
        <v>62</v>
      </c>
      <c r="C470" s="16" t="n">
        <v>924</v>
      </c>
      <c r="D470" s="23" t="s">
        <v>59</v>
      </c>
      <c r="E470" s="23" t="s">
        <v>124</v>
      </c>
      <c r="F470" s="23" t="s">
        <v>546</v>
      </c>
      <c r="G470" s="23" t="s">
        <v>34</v>
      </c>
      <c r="H470" s="25"/>
      <c r="I470" s="25" t="n">
        <f aca="false">H470+J470</f>
        <v>0</v>
      </c>
      <c r="J470" s="25"/>
      <c r="K470" s="25"/>
      <c r="L470" s="25"/>
      <c r="M470" s="25"/>
      <c r="R470" s="7"/>
    </row>
    <row r="471" customFormat="false" ht="25.5" hidden="false" customHeight="false" outlineLevel="0" collapsed="false">
      <c r="A471" s="36"/>
      <c r="B471" s="26" t="s">
        <v>547</v>
      </c>
      <c r="C471" s="16" t="n">
        <v>924</v>
      </c>
      <c r="D471" s="23" t="s">
        <v>59</v>
      </c>
      <c r="E471" s="23" t="s">
        <v>124</v>
      </c>
      <c r="F471" s="23" t="s">
        <v>548</v>
      </c>
      <c r="G471" s="23"/>
      <c r="H471" s="25" t="n">
        <f aca="false">H472+H474+H473</f>
        <v>21005.3</v>
      </c>
      <c r="I471" s="25" t="n">
        <f aca="false">H471+J471</f>
        <v>21740.07</v>
      </c>
      <c r="J471" s="25" t="n">
        <f aca="false">J472+J473+J474</f>
        <v>734.77</v>
      </c>
      <c r="K471" s="25" t="n">
        <f aca="false">K472+K474+K473</f>
        <v>25559.1</v>
      </c>
      <c r="L471" s="25" t="n">
        <f aca="false">L472+L474+L473</f>
        <v>23235.56</v>
      </c>
      <c r="M471" s="25" t="n">
        <f aca="false">M472+M474+M473</f>
        <v>23455.09</v>
      </c>
      <c r="R471" s="7"/>
    </row>
    <row r="472" customFormat="false" ht="76.5" hidden="false" customHeight="false" outlineLevel="0" collapsed="false">
      <c r="A472" s="36"/>
      <c r="B472" s="26" t="s">
        <v>478</v>
      </c>
      <c r="C472" s="16" t="n">
        <v>924</v>
      </c>
      <c r="D472" s="23" t="s">
        <v>59</v>
      </c>
      <c r="E472" s="23" t="s">
        <v>124</v>
      </c>
      <c r="F472" s="23" t="s">
        <v>549</v>
      </c>
      <c r="G472" s="23" t="s">
        <v>34</v>
      </c>
      <c r="H472" s="25" t="n">
        <v>17854.5</v>
      </c>
      <c r="I472" s="25" t="n">
        <f aca="false">H472+J472</f>
        <v>18589.27</v>
      </c>
      <c r="J472" s="25" t="n">
        <v>734.77</v>
      </c>
      <c r="K472" s="25" t="n">
        <f aca="false">23193-1457</f>
        <v>21736</v>
      </c>
      <c r="L472" s="25" t="n">
        <v>21953.36</v>
      </c>
      <c r="M472" s="25" t="n">
        <v>22172.89</v>
      </c>
      <c r="R472" s="7"/>
    </row>
    <row r="473" s="79" customFormat="true" ht="38.25" hidden="false" customHeight="false" outlineLevel="0" collapsed="false">
      <c r="A473" s="36"/>
      <c r="B473" s="26" t="s">
        <v>385</v>
      </c>
      <c r="C473" s="16" t="n">
        <v>924</v>
      </c>
      <c r="D473" s="23" t="s">
        <v>59</v>
      </c>
      <c r="E473" s="23" t="s">
        <v>124</v>
      </c>
      <c r="F473" s="23" t="s">
        <v>549</v>
      </c>
      <c r="G473" s="23" t="s">
        <v>36</v>
      </c>
      <c r="H473" s="25" t="n">
        <f aca="false">3496.8-485</f>
        <v>3011.8</v>
      </c>
      <c r="I473" s="25" t="n">
        <f aca="false">H473+J473</f>
        <v>3011.8</v>
      </c>
      <c r="J473" s="25"/>
      <c r="K473" s="86" t="n">
        <f aca="false">3808.73-67.83</f>
        <v>3740.9</v>
      </c>
      <c r="L473" s="25" t="n">
        <v>1200</v>
      </c>
      <c r="M473" s="25" t="n">
        <v>1200</v>
      </c>
      <c r="N473" s="3"/>
      <c r="O473" s="75"/>
      <c r="P473" s="75"/>
      <c r="Q473" s="75"/>
      <c r="R473" s="78"/>
    </row>
    <row r="474" customFormat="false" ht="38.25" hidden="false" customHeight="false" outlineLevel="0" collapsed="false">
      <c r="A474" s="36"/>
      <c r="B474" s="26" t="s">
        <v>484</v>
      </c>
      <c r="C474" s="16" t="n">
        <v>924</v>
      </c>
      <c r="D474" s="23" t="s">
        <v>59</v>
      </c>
      <c r="E474" s="23" t="s">
        <v>124</v>
      </c>
      <c r="F474" s="23" t="s">
        <v>549</v>
      </c>
      <c r="G474" s="23" t="s">
        <v>53</v>
      </c>
      <c r="H474" s="25" t="n">
        <v>139</v>
      </c>
      <c r="I474" s="25" t="n">
        <f aca="false">H474+J474</f>
        <v>139</v>
      </c>
      <c r="J474" s="25"/>
      <c r="K474" s="25" t="n">
        <v>82.2</v>
      </c>
      <c r="L474" s="25" t="n">
        <v>82.2</v>
      </c>
      <c r="M474" s="25" t="n">
        <v>82.2</v>
      </c>
      <c r="R474" s="7"/>
    </row>
    <row r="475" customFormat="false" ht="12.75" hidden="false" customHeight="false" outlineLevel="0" collapsed="false">
      <c r="A475" s="36"/>
      <c r="B475" s="22" t="s">
        <v>323</v>
      </c>
      <c r="C475" s="16" t="n">
        <v>924</v>
      </c>
      <c r="D475" s="23" t="s">
        <v>125</v>
      </c>
      <c r="E475" s="23"/>
      <c r="F475" s="23"/>
      <c r="G475" s="23"/>
      <c r="H475" s="25" t="n">
        <f aca="false">H476</f>
        <v>15647.2</v>
      </c>
      <c r="I475" s="25" t="n">
        <f aca="false">H475+J475</f>
        <v>15647.2</v>
      </c>
      <c r="J475" s="25" t="n">
        <f aca="false">J476</f>
        <v>0</v>
      </c>
      <c r="K475" s="25" t="n">
        <f aca="false">K476</f>
        <v>16868.5</v>
      </c>
      <c r="L475" s="25" t="n">
        <f aca="false">L476</f>
        <v>17624.9</v>
      </c>
      <c r="M475" s="25" t="n">
        <f aca="false">M476</f>
        <v>18329.3</v>
      </c>
      <c r="R475" s="7"/>
    </row>
    <row r="476" customFormat="false" ht="12.75" hidden="false" customHeight="false" outlineLevel="0" collapsed="false">
      <c r="A476" s="77"/>
      <c r="B476" s="26" t="s">
        <v>342</v>
      </c>
      <c r="C476" s="16" t="n">
        <v>924</v>
      </c>
      <c r="D476" s="23" t="s">
        <v>125</v>
      </c>
      <c r="E476" s="23" t="s">
        <v>51</v>
      </c>
      <c r="F476" s="23"/>
      <c r="G476" s="23"/>
      <c r="H476" s="25" t="n">
        <f aca="false">H477</f>
        <v>15647.2</v>
      </c>
      <c r="I476" s="25" t="n">
        <f aca="false">H476+J476</f>
        <v>15647.2</v>
      </c>
      <c r="J476" s="25" t="n">
        <f aca="false">J477</f>
        <v>0</v>
      </c>
      <c r="K476" s="25" t="n">
        <f aca="false">K477</f>
        <v>16868.5</v>
      </c>
      <c r="L476" s="25" t="n">
        <f aca="false">L477</f>
        <v>17624.9</v>
      </c>
      <c r="M476" s="25" t="n">
        <f aca="false">M477</f>
        <v>18329.3</v>
      </c>
      <c r="R476" s="7"/>
    </row>
    <row r="477" customFormat="false" ht="25.5" hidden="false" customHeight="false" outlineLevel="0" collapsed="false">
      <c r="A477" s="36"/>
      <c r="B477" s="26" t="s">
        <v>550</v>
      </c>
      <c r="C477" s="16" t="n">
        <v>924</v>
      </c>
      <c r="D477" s="23" t="s">
        <v>125</v>
      </c>
      <c r="E477" s="23" t="s">
        <v>51</v>
      </c>
      <c r="F477" s="23" t="s">
        <v>220</v>
      </c>
      <c r="G477" s="23"/>
      <c r="H477" s="25" t="n">
        <f aca="false">H478+H481</f>
        <v>15647.2</v>
      </c>
      <c r="I477" s="25" t="n">
        <f aca="false">H477+J477</f>
        <v>15647.2</v>
      </c>
      <c r="J477" s="25" t="n">
        <f aca="false">J478+J481</f>
        <v>0</v>
      </c>
      <c r="K477" s="25" t="n">
        <f aca="false">K478+K481</f>
        <v>16868.5</v>
      </c>
      <c r="L477" s="25" t="n">
        <f aca="false">L478+L481</f>
        <v>17624.9</v>
      </c>
      <c r="M477" s="25" t="n">
        <f aca="false">M478+M481</f>
        <v>18329.3</v>
      </c>
      <c r="R477" s="7"/>
    </row>
    <row r="478" customFormat="false" ht="25.5" hidden="false" customHeight="false" outlineLevel="0" collapsed="false">
      <c r="A478" s="36"/>
      <c r="B478" s="26" t="s">
        <v>221</v>
      </c>
      <c r="C478" s="16" t="n">
        <v>924</v>
      </c>
      <c r="D478" s="23" t="s">
        <v>125</v>
      </c>
      <c r="E478" s="23" t="s">
        <v>51</v>
      </c>
      <c r="F478" s="23" t="s">
        <v>222</v>
      </c>
      <c r="G478" s="23"/>
      <c r="H478" s="25" t="n">
        <f aca="false">H479</f>
        <v>523</v>
      </c>
      <c r="I478" s="25" t="n">
        <f aca="false">H478+J478</f>
        <v>523</v>
      </c>
      <c r="J478" s="25" t="n">
        <f aca="false">J479</f>
        <v>0</v>
      </c>
      <c r="K478" s="25" t="n">
        <f aca="false">K479</f>
        <v>609.5</v>
      </c>
      <c r="L478" s="25" t="n">
        <f aca="false">L479</f>
        <v>633.9</v>
      </c>
      <c r="M478" s="25" t="n">
        <f aca="false">M479</f>
        <v>659.3</v>
      </c>
      <c r="R478" s="7"/>
    </row>
    <row r="479" customFormat="false" ht="25.5" hidden="false" customHeight="false" outlineLevel="0" collapsed="false">
      <c r="A479" s="36"/>
      <c r="B479" s="26" t="s">
        <v>476</v>
      </c>
      <c r="C479" s="16" t="n">
        <v>924</v>
      </c>
      <c r="D479" s="23" t="s">
        <v>125</v>
      </c>
      <c r="E479" s="23" t="s">
        <v>51</v>
      </c>
      <c r="F479" s="23" t="s">
        <v>477</v>
      </c>
      <c r="G479" s="23"/>
      <c r="H479" s="25" t="n">
        <f aca="false">H480</f>
        <v>523</v>
      </c>
      <c r="I479" s="25" t="n">
        <f aca="false">H479+J479</f>
        <v>523</v>
      </c>
      <c r="J479" s="25" t="n">
        <f aca="false">J480</f>
        <v>0</v>
      </c>
      <c r="K479" s="25" t="n">
        <f aca="false">K480</f>
        <v>609.5</v>
      </c>
      <c r="L479" s="25" t="n">
        <f aca="false">L480</f>
        <v>633.9</v>
      </c>
      <c r="M479" s="25" t="n">
        <f aca="false">M480</f>
        <v>659.3</v>
      </c>
      <c r="R479" s="7"/>
    </row>
    <row r="480" customFormat="false" ht="89.25" hidden="false" customHeight="false" outlineLevel="0" collapsed="false">
      <c r="A480" s="36"/>
      <c r="B480" s="26" t="s">
        <v>551</v>
      </c>
      <c r="C480" s="16" t="n">
        <v>924</v>
      </c>
      <c r="D480" s="23" t="s">
        <v>125</v>
      </c>
      <c r="E480" s="23" t="s">
        <v>51</v>
      </c>
      <c r="F480" s="23" t="s">
        <v>552</v>
      </c>
      <c r="G480" s="23" t="s">
        <v>329</v>
      </c>
      <c r="H480" s="25" t="n">
        <v>523</v>
      </c>
      <c r="I480" s="25" t="n">
        <f aca="false">H480+J480</f>
        <v>523</v>
      </c>
      <c r="J480" s="25"/>
      <c r="K480" s="25" t="n">
        <v>609.5</v>
      </c>
      <c r="L480" s="25" t="n">
        <v>633.9</v>
      </c>
      <c r="M480" s="25" t="n">
        <v>659.3</v>
      </c>
      <c r="R480" s="7"/>
    </row>
    <row r="481" customFormat="false" ht="38.25" hidden="false" customHeight="false" outlineLevel="0" collapsed="false">
      <c r="A481" s="36"/>
      <c r="B481" s="26" t="s">
        <v>464</v>
      </c>
      <c r="C481" s="16" t="n">
        <v>924</v>
      </c>
      <c r="D481" s="23" t="s">
        <v>125</v>
      </c>
      <c r="E481" s="23" t="s">
        <v>51</v>
      </c>
      <c r="F481" s="23" t="s">
        <v>465</v>
      </c>
      <c r="G481" s="23"/>
      <c r="H481" s="25" t="n">
        <f aca="false">H482</f>
        <v>15124.2</v>
      </c>
      <c r="I481" s="25" t="n">
        <f aca="false">H481+J481</f>
        <v>15124.2</v>
      </c>
      <c r="J481" s="25" t="n">
        <f aca="false">J482</f>
        <v>0</v>
      </c>
      <c r="K481" s="25" t="n">
        <f aca="false">K482</f>
        <v>16259</v>
      </c>
      <c r="L481" s="25" t="n">
        <f aca="false">L482</f>
        <v>16991</v>
      </c>
      <c r="M481" s="25" t="n">
        <f aca="false">M482</f>
        <v>17670</v>
      </c>
      <c r="R481" s="7"/>
    </row>
    <row r="482" s="33" customFormat="true" ht="23.25" hidden="false" customHeight="true" outlineLevel="0" collapsed="false">
      <c r="A482" s="36"/>
      <c r="B482" s="26" t="s">
        <v>466</v>
      </c>
      <c r="C482" s="16" t="n">
        <v>924</v>
      </c>
      <c r="D482" s="23" t="s">
        <v>125</v>
      </c>
      <c r="E482" s="23" t="s">
        <v>51</v>
      </c>
      <c r="F482" s="23" t="s">
        <v>467</v>
      </c>
      <c r="G482" s="23"/>
      <c r="H482" s="25" t="n">
        <f aca="false">H483+H484+H485+H486+H487+H488+H489</f>
        <v>15124.2</v>
      </c>
      <c r="I482" s="25" t="n">
        <f aca="false">H482+J482</f>
        <v>15124.2</v>
      </c>
      <c r="J482" s="25" t="n">
        <f aca="false">J483+J484+J485+J486+J487+J488</f>
        <v>0</v>
      </c>
      <c r="K482" s="25" t="n">
        <f aca="false">K483+K484+K485+K486+K487+K488+K489</f>
        <v>16259</v>
      </c>
      <c r="L482" s="25" t="n">
        <f aca="false">L483+L484+L485+L486+L487+L488+L489</f>
        <v>16991</v>
      </c>
      <c r="M482" s="25" t="n">
        <f aca="false">M483+M484+M485+M486+M487+M488+M489</f>
        <v>17670</v>
      </c>
      <c r="N482" s="30"/>
      <c r="O482" s="31"/>
      <c r="P482" s="31"/>
      <c r="Q482" s="4"/>
      <c r="R482" s="32"/>
    </row>
    <row r="483" customFormat="false" ht="51" hidden="true" customHeight="false" outlineLevel="0" collapsed="false">
      <c r="A483" s="36"/>
      <c r="B483" s="26" t="s">
        <v>553</v>
      </c>
      <c r="C483" s="16" t="n">
        <v>924</v>
      </c>
      <c r="D483" s="23" t="s">
        <v>125</v>
      </c>
      <c r="E483" s="23" t="s">
        <v>51</v>
      </c>
      <c r="F483" s="23" t="s">
        <v>554</v>
      </c>
      <c r="G483" s="23" t="s">
        <v>329</v>
      </c>
      <c r="H483" s="25" t="n">
        <v>0</v>
      </c>
      <c r="I483" s="25" t="n">
        <f aca="false">H483+J483</f>
        <v>0</v>
      </c>
      <c r="J483" s="25"/>
      <c r="K483" s="25"/>
      <c r="L483" s="25"/>
      <c r="M483" s="25"/>
      <c r="R483" s="7"/>
    </row>
    <row r="484" customFormat="false" ht="38.25" hidden="true" customHeight="false" outlineLevel="0" collapsed="false">
      <c r="A484" s="27"/>
      <c r="B484" s="26" t="s">
        <v>555</v>
      </c>
      <c r="C484" s="16" t="n">
        <v>924</v>
      </c>
      <c r="D484" s="23" t="s">
        <v>125</v>
      </c>
      <c r="E484" s="23" t="s">
        <v>51</v>
      </c>
      <c r="F484" s="23" t="s">
        <v>556</v>
      </c>
      <c r="G484" s="23" t="s">
        <v>329</v>
      </c>
      <c r="H484" s="25" t="n">
        <v>0</v>
      </c>
      <c r="I484" s="25" t="n">
        <f aca="false">H484+J484</f>
        <v>0</v>
      </c>
      <c r="J484" s="25"/>
      <c r="K484" s="25"/>
      <c r="L484" s="25"/>
      <c r="M484" s="25"/>
      <c r="R484" s="7"/>
    </row>
    <row r="485" customFormat="false" ht="38.25" hidden="true" customHeight="false" outlineLevel="0" collapsed="false">
      <c r="A485" s="27"/>
      <c r="B485" s="26" t="s">
        <v>557</v>
      </c>
      <c r="C485" s="16" t="n">
        <v>924</v>
      </c>
      <c r="D485" s="23" t="s">
        <v>125</v>
      </c>
      <c r="E485" s="23" t="s">
        <v>51</v>
      </c>
      <c r="F485" s="23" t="s">
        <v>558</v>
      </c>
      <c r="G485" s="23" t="s">
        <v>329</v>
      </c>
      <c r="H485" s="25" t="n">
        <v>0</v>
      </c>
      <c r="I485" s="25" t="n">
        <f aca="false">H485+J485</f>
        <v>0</v>
      </c>
      <c r="J485" s="25"/>
      <c r="K485" s="25"/>
      <c r="L485" s="25"/>
      <c r="M485" s="25"/>
      <c r="R485" s="7"/>
    </row>
    <row r="486" customFormat="false" ht="51" hidden="true" customHeight="false" outlineLevel="0" collapsed="false">
      <c r="A486" s="36"/>
      <c r="B486" s="26" t="s">
        <v>559</v>
      </c>
      <c r="C486" s="16" t="n">
        <v>924</v>
      </c>
      <c r="D486" s="23" t="s">
        <v>125</v>
      </c>
      <c r="E486" s="23" t="s">
        <v>51</v>
      </c>
      <c r="F486" s="23" t="s">
        <v>560</v>
      </c>
      <c r="G486" s="23" t="s">
        <v>329</v>
      </c>
      <c r="H486" s="25" t="n">
        <v>0</v>
      </c>
      <c r="I486" s="25" t="n">
        <f aca="false">H486+J486</f>
        <v>0</v>
      </c>
      <c r="J486" s="25"/>
      <c r="K486" s="25"/>
      <c r="L486" s="25"/>
      <c r="M486" s="25"/>
      <c r="R486" s="7"/>
    </row>
    <row r="487" customFormat="false" ht="38.25" hidden="true" customHeight="false" outlineLevel="0" collapsed="false">
      <c r="A487" s="36"/>
      <c r="B487" s="26" t="s">
        <v>561</v>
      </c>
      <c r="C487" s="16" t="n">
        <v>924</v>
      </c>
      <c r="D487" s="23" t="s">
        <v>125</v>
      </c>
      <c r="E487" s="23" t="s">
        <v>51</v>
      </c>
      <c r="F487" s="23" t="s">
        <v>562</v>
      </c>
      <c r="G487" s="23" t="s">
        <v>329</v>
      </c>
      <c r="H487" s="25" t="n">
        <v>0</v>
      </c>
      <c r="I487" s="25" t="n">
        <f aca="false">H487+J487</f>
        <v>0</v>
      </c>
      <c r="J487" s="25"/>
      <c r="K487" s="25"/>
      <c r="L487" s="25"/>
      <c r="M487" s="25"/>
      <c r="R487" s="7"/>
    </row>
    <row r="488" customFormat="false" ht="51" hidden="true" customHeight="false" outlineLevel="0" collapsed="false">
      <c r="A488" s="27"/>
      <c r="B488" s="26" t="s">
        <v>563</v>
      </c>
      <c r="C488" s="16" t="n">
        <v>924</v>
      </c>
      <c r="D488" s="23" t="s">
        <v>125</v>
      </c>
      <c r="E488" s="23" t="s">
        <v>51</v>
      </c>
      <c r="F488" s="23" t="s">
        <v>564</v>
      </c>
      <c r="G488" s="23" t="s">
        <v>329</v>
      </c>
      <c r="H488" s="25" t="n">
        <v>0</v>
      </c>
      <c r="I488" s="25" t="n">
        <f aca="false">H488+J488</f>
        <v>0</v>
      </c>
      <c r="J488" s="25"/>
      <c r="K488" s="25"/>
      <c r="L488" s="25"/>
      <c r="M488" s="25"/>
      <c r="R488" s="7"/>
    </row>
    <row r="489" s="79" customFormat="true" ht="67.5" hidden="false" customHeight="true" outlineLevel="0" collapsed="false">
      <c r="A489" s="36"/>
      <c r="B489" s="26" t="s">
        <v>565</v>
      </c>
      <c r="C489" s="16" t="n">
        <v>924</v>
      </c>
      <c r="D489" s="23" t="s">
        <v>125</v>
      </c>
      <c r="E489" s="23" t="s">
        <v>51</v>
      </c>
      <c r="F489" s="23" t="s">
        <v>566</v>
      </c>
      <c r="G489" s="23" t="s">
        <v>329</v>
      </c>
      <c r="H489" s="25" t="n">
        <f aca="false">H490+H491+H492</f>
        <v>15124.2</v>
      </c>
      <c r="I489" s="25" t="n">
        <f aca="false">H489+J489</f>
        <v>15124.2</v>
      </c>
      <c r="J489" s="25" t="n">
        <f aca="false">J490+J491+J492</f>
        <v>0</v>
      </c>
      <c r="K489" s="25" t="n">
        <f aca="false">SUM(K490:K492)</f>
        <v>16259</v>
      </c>
      <c r="L489" s="25" t="n">
        <f aca="false">SUM(L490:L492)</f>
        <v>16991</v>
      </c>
      <c r="M489" s="25" t="n">
        <f aca="false">SUM(M490:M492)</f>
        <v>17670</v>
      </c>
      <c r="N489" s="3"/>
      <c r="O489" s="75"/>
      <c r="P489" s="75"/>
      <c r="Q489" s="75"/>
      <c r="R489" s="78"/>
    </row>
    <row r="490" s="79" customFormat="true" ht="54" hidden="false" customHeight="true" outlineLevel="0" collapsed="false">
      <c r="A490" s="36"/>
      <c r="B490" s="26" t="s">
        <v>567</v>
      </c>
      <c r="C490" s="16" t="n">
        <v>924</v>
      </c>
      <c r="D490" s="23" t="s">
        <v>125</v>
      </c>
      <c r="E490" s="23" t="s">
        <v>51</v>
      </c>
      <c r="F490" s="23" t="s">
        <v>568</v>
      </c>
      <c r="G490" s="23" t="s">
        <v>329</v>
      </c>
      <c r="H490" s="25" t="n">
        <v>3578.4</v>
      </c>
      <c r="I490" s="25" t="n">
        <f aca="false">H490+J490</f>
        <v>3578.4</v>
      </c>
      <c r="J490" s="25"/>
      <c r="K490" s="25" t="n">
        <v>2440</v>
      </c>
      <c r="L490" s="25" t="n">
        <v>2550</v>
      </c>
      <c r="M490" s="25" t="n">
        <v>2652</v>
      </c>
      <c r="N490" s="89"/>
      <c r="O490" s="4"/>
      <c r="P490" s="4"/>
      <c r="Q490" s="4"/>
      <c r="R490" s="7"/>
    </row>
    <row r="491" s="79" customFormat="true" ht="53.25" hidden="false" customHeight="true" outlineLevel="0" collapsed="false">
      <c r="A491" s="36"/>
      <c r="B491" s="26" t="s">
        <v>569</v>
      </c>
      <c r="C491" s="16" t="n">
        <v>924</v>
      </c>
      <c r="D491" s="23" t="s">
        <v>125</v>
      </c>
      <c r="E491" s="23" t="s">
        <v>51</v>
      </c>
      <c r="F491" s="23" t="s">
        <v>570</v>
      </c>
      <c r="G491" s="23" t="s">
        <v>329</v>
      </c>
      <c r="H491" s="25" t="n">
        <v>4818.4</v>
      </c>
      <c r="I491" s="25" t="n">
        <f aca="false">H491+J491</f>
        <v>4818.4</v>
      </c>
      <c r="J491" s="25"/>
      <c r="K491" s="25" t="n">
        <v>6670</v>
      </c>
      <c r="L491" s="25" t="n">
        <v>6970</v>
      </c>
      <c r="M491" s="25" t="n">
        <v>7250</v>
      </c>
      <c r="N491" s="89"/>
      <c r="O491" s="4"/>
      <c r="P491" s="4"/>
      <c r="Q491" s="4"/>
      <c r="R491" s="7"/>
    </row>
    <row r="492" s="79" customFormat="true" ht="55.5" hidden="false" customHeight="true" outlineLevel="0" collapsed="false">
      <c r="A492" s="36"/>
      <c r="B492" s="26" t="s">
        <v>571</v>
      </c>
      <c r="C492" s="16" t="n">
        <v>924</v>
      </c>
      <c r="D492" s="23" t="s">
        <v>125</v>
      </c>
      <c r="E492" s="23" t="s">
        <v>51</v>
      </c>
      <c r="F492" s="23" t="s">
        <v>572</v>
      </c>
      <c r="G492" s="23" t="s">
        <v>329</v>
      </c>
      <c r="H492" s="25" t="n">
        <v>6727.4</v>
      </c>
      <c r="I492" s="25" t="n">
        <f aca="false">H492+J492</f>
        <v>6727.4</v>
      </c>
      <c r="J492" s="25"/>
      <c r="K492" s="25" t="n">
        <v>7149</v>
      </c>
      <c r="L492" s="25" t="n">
        <v>7471</v>
      </c>
      <c r="M492" s="25" t="n">
        <v>7768</v>
      </c>
      <c r="N492" s="89"/>
      <c r="O492" s="4"/>
      <c r="P492" s="4"/>
      <c r="Q492" s="4"/>
      <c r="R492" s="7"/>
    </row>
    <row r="493" s="79" customFormat="true" ht="21" hidden="true" customHeight="true" outlineLevel="0" collapsed="false">
      <c r="A493" s="36"/>
      <c r="B493" s="28" t="s">
        <v>348</v>
      </c>
      <c r="C493" s="13" t="n">
        <v>924</v>
      </c>
      <c r="D493" s="29" t="s">
        <v>349</v>
      </c>
      <c r="E493" s="29"/>
      <c r="F493" s="29"/>
      <c r="G493" s="29"/>
      <c r="H493" s="21" t="n">
        <f aca="false">H494</f>
        <v>0</v>
      </c>
      <c r="I493" s="21" t="n">
        <f aca="false">H493+J493</f>
        <v>1154.35</v>
      </c>
      <c r="J493" s="21" t="n">
        <f aca="false">SUM(J494)</f>
        <v>1154.35</v>
      </c>
      <c r="K493" s="21" t="n">
        <f aca="false">K494</f>
        <v>0</v>
      </c>
      <c r="L493" s="21" t="n">
        <f aca="false">L494</f>
        <v>0</v>
      </c>
      <c r="M493" s="21" t="n">
        <f aca="false">M494</f>
        <v>0</v>
      </c>
      <c r="N493" s="3"/>
      <c r="O493" s="4"/>
      <c r="P493" s="4"/>
      <c r="Q493" s="4"/>
      <c r="R493" s="7"/>
    </row>
    <row r="494" s="79" customFormat="true" ht="25.5" hidden="true" customHeight="true" outlineLevel="0" collapsed="false">
      <c r="A494" s="36"/>
      <c r="B494" s="26" t="s">
        <v>350</v>
      </c>
      <c r="C494" s="16" t="n">
        <v>924</v>
      </c>
      <c r="D494" s="23" t="s">
        <v>349</v>
      </c>
      <c r="E494" s="23" t="s">
        <v>39</v>
      </c>
      <c r="F494" s="23"/>
      <c r="G494" s="23"/>
      <c r="H494" s="25" t="n">
        <f aca="false">H495</f>
        <v>0</v>
      </c>
      <c r="I494" s="25" t="n">
        <f aca="false">H494+J494</f>
        <v>1154.35</v>
      </c>
      <c r="J494" s="25" t="n">
        <f aca="false">SUM(J495)</f>
        <v>1154.35</v>
      </c>
      <c r="K494" s="25" t="n">
        <f aca="false">K495</f>
        <v>0</v>
      </c>
      <c r="L494" s="25" t="n">
        <f aca="false">L495</f>
        <v>0</v>
      </c>
      <c r="M494" s="25" t="n">
        <f aca="false">M495</f>
        <v>0</v>
      </c>
      <c r="N494" s="3"/>
      <c r="O494" s="4"/>
      <c r="P494" s="4"/>
      <c r="Q494" s="4"/>
      <c r="R494" s="7"/>
    </row>
    <row r="495" s="79" customFormat="true" ht="23.25" hidden="true" customHeight="true" outlineLevel="0" collapsed="false">
      <c r="A495" s="36"/>
      <c r="B495" s="26" t="s">
        <v>219</v>
      </c>
      <c r="C495" s="16" t="n">
        <v>924</v>
      </c>
      <c r="D495" s="23" t="s">
        <v>349</v>
      </c>
      <c r="E495" s="23" t="s">
        <v>39</v>
      </c>
      <c r="F495" s="23" t="s">
        <v>220</v>
      </c>
      <c r="G495" s="23"/>
      <c r="H495" s="25" t="n">
        <f aca="false">H496</f>
        <v>0</v>
      </c>
      <c r="I495" s="25" t="n">
        <f aca="false">H495+J495</f>
        <v>1154.35</v>
      </c>
      <c r="J495" s="25" t="n">
        <f aca="false">SUM(J496)</f>
        <v>1154.35</v>
      </c>
      <c r="K495" s="25" t="n">
        <f aca="false">K496</f>
        <v>0</v>
      </c>
      <c r="L495" s="25" t="n">
        <f aca="false">L496</f>
        <v>0</v>
      </c>
      <c r="M495" s="25" t="n">
        <f aca="false">M496</f>
        <v>0</v>
      </c>
      <c r="N495" s="3"/>
      <c r="O495" s="4"/>
      <c r="P495" s="4"/>
      <c r="Q495" s="4"/>
      <c r="R495" s="7"/>
    </row>
    <row r="496" s="79" customFormat="true" ht="38.25" hidden="true" customHeight="true" outlineLevel="0" collapsed="false">
      <c r="A496" s="36"/>
      <c r="B496" s="26" t="s">
        <v>464</v>
      </c>
      <c r="C496" s="16" t="n">
        <v>924</v>
      </c>
      <c r="D496" s="23" t="s">
        <v>349</v>
      </c>
      <c r="E496" s="23" t="s">
        <v>39</v>
      </c>
      <c r="F496" s="23" t="s">
        <v>465</v>
      </c>
      <c r="G496" s="23"/>
      <c r="H496" s="25" t="n">
        <f aca="false">H497</f>
        <v>0</v>
      </c>
      <c r="I496" s="25" t="n">
        <f aca="false">H496+J496</f>
        <v>1154.35</v>
      </c>
      <c r="J496" s="25" t="n">
        <f aca="false">SUM(J497)</f>
        <v>1154.35</v>
      </c>
      <c r="K496" s="25" t="n">
        <f aca="false">K497</f>
        <v>0</v>
      </c>
      <c r="L496" s="25" t="n">
        <f aca="false">L497</f>
        <v>0</v>
      </c>
      <c r="M496" s="25" t="n">
        <f aca="false">M497</f>
        <v>0</v>
      </c>
      <c r="N496" s="3"/>
      <c r="O496" s="4"/>
      <c r="P496" s="4"/>
      <c r="Q496" s="4"/>
      <c r="R496" s="7"/>
    </row>
    <row r="497" s="79" customFormat="true" ht="22.5" hidden="true" customHeight="true" outlineLevel="0" collapsed="false">
      <c r="A497" s="36"/>
      <c r="B497" s="26" t="s">
        <v>573</v>
      </c>
      <c r="C497" s="16" t="n">
        <v>924</v>
      </c>
      <c r="D497" s="23" t="s">
        <v>349</v>
      </c>
      <c r="E497" s="23" t="s">
        <v>39</v>
      </c>
      <c r="F497" s="23" t="s">
        <v>574</v>
      </c>
      <c r="G497" s="23"/>
      <c r="H497" s="25" t="n">
        <f aca="false">H498+H499</f>
        <v>0</v>
      </c>
      <c r="I497" s="25" t="n">
        <f aca="false">H497+J497</f>
        <v>1154.35</v>
      </c>
      <c r="J497" s="25" t="n">
        <f aca="false">SUM(J498)+J499</f>
        <v>1154.35</v>
      </c>
      <c r="K497" s="25" t="n">
        <f aca="false">K498+K499</f>
        <v>0</v>
      </c>
      <c r="L497" s="25" t="n">
        <f aca="false">L498+L499</f>
        <v>0</v>
      </c>
      <c r="M497" s="25" t="n">
        <f aca="false">M498+M499</f>
        <v>0</v>
      </c>
      <c r="N497" s="3"/>
      <c r="O497" s="4"/>
      <c r="P497" s="4"/>
      <c r="Q497" s="4"/>
      <c r="R497" s="7"/>
    </row>
    <row r="498" s="79" customFormat="true" ht="51" hidden="true" customHeight="true" outlineLevel="0" collapsed="false">
      <c r="A498" s="36"/>
      <c r="B498" s="26" t="s">
        <v>575</v>
      </c>
      <c r="C498" s="16" t="n">
        <v>924</v>
      </c>
      <c r="D498" s="23" t="s">
        <v>349</v>
      </c>
      <c r="E498" s="23" t="s">
        <v>39</v>
      </c>
      <c r="F498" s="23" t="s">
        <v>576</v>
      </c>
      <c r="G498" s="23" t="s">
        <v>36</v>
      </c>
      <c r="H498" s="25" t="n">
        <v>0</v>
      </c>
      <c r="I498" s="25" t="n">
        <f aca="false">H498+J498</f>
        <v>1137</v>
      </c>
      <c r="J498" s="25" t="n">
        <v>1137</v>
      </c>
      <c r="K498" s="25"/>
      <c r="L498" s="25"/>
      <c r="M498" s="25"/>
      <c r="N498" s="3"/>
      <c r="O498" s="4"/>
      <c r="P498" s="4"/>
      <c r="Q498" s="4"/>
      <c r="R498" s="7"/>
    </row>
    <row r="499" s="79" customFormat="true" ht="54" hidden="true" customHeight="true" outlineLevel="0" collapsed="false">
      <c r="A499" s="36"/>
      <c r="B499" s="26" t="s">
        <v>577</v>
      </c>
      <c r="C499" s="16" t="n">
        <v>924</v>
      </c>
      <c r="D499" s="23" t="s">
        <v>349</v>
      </c>
      <c r="E499" s="23" t="s">
        <v>39</v>
      </c>
      <c r="F499" s="23" t="s">
        <v>576</v>
      </c>
      <c r="G499" s="23" t="s">
        <v>36</v>
      </c>
      <c r="H499" s="25" t="n">
        <v>0</v>
      </c>
      <c r="I499" s="25" t="n">
        <f aca="false">H499+J499</f>
        <v>17.35</v>
      </c>
      <c r="J499" s="25" t="n">
        <v>17.35</v>
      </c>
      <c r="K499" s="25"/>
      <c r="L499" s="25"/>
      <c r="M499" s="25"/>
      <c r="N499" s="3"/>
      <c r="O499" s="4"/>
      <c r="P499" s="4"/>
      <c r="Q499" s="4"/>
      <c r="R499" s="7"/>
    </row>
    <row r="500" customFormat="false" ht="25.5" hidden="false" customHeight="false" outlineLevel="0" collapsed="false">
      <c r="A500" s="27" t="n">
        <v>5</v>
      </c>
      <c r="B500" s="69" t="s">
        <v>578</v>
      </c>
      <c r="C500" s="13" t="n">
        <v>927</v>
      </c>
      <c r="D500" s="29"/>
      <c r="E500" s="29"/>
      <c r="F500" s="29"/>
      <c r="G500" s="29"/>
      <c r="H500" s="21" t="e">
        <f aca="false">H501+H525+H614+H623+H582+H551+H600</f>
        <v>#REF!</v>
      </c>
      <c r="I500" s="25" t="e">
        <f aca="false">H500+J500</f>
        <v>#REF!</v>
      </c>
      <c r="J500" s="21" t="n">
        <f aca="false">J501+J525+J551+J582+J600+J623</f>
        <v>60300.32</v>
      </c>
      <c r="K500" s="21" t="n">
        <f aca="false">K501+K525+K614+K623+K582+K551+K600+K576</f>
        <v>296720.82</v>
      </c>
      <c r="L500" s="21" t="n">
        <f aca="false">L501+L525+L614+L623+L582+L551+L600+L576</f>
        <v>181959.95</v>
      </c>
      <c r="M500" s="21" t="n">
        <f aca="false">M501+M525+M614+M623+M582+M551+M600+M576</f>
        <v>634465</v>
      </c>
      <c r="R500" s="7"/>
    </row>
    <row r="501" customFormat="false" ht="12.75" hidden="false" customHeight="false" outlineLevel="0" collapsed="false">
      <c r="A501" s="77"/>
      <c r="B501" s="22" t="s">
        <v>21</v>
      </c>
      <c r="C501" s="44" t="n">
        <v>927</v>
      </c>
      <c r="D501" s="45" t="s">
        <v>22</v>
      </c>
      <c r="E501" s="45"/>
      <c r="F501" s="45"/>
      <c r="G501" s="45"/>
      <c r="H501" s="70" t="n">
        <f aca="false">H502+H510+H516</f>
        <v>22018.2</v>
      </c>
      <c r="I501" s="25" t="n">
        <f aca="false">H501+J501</f>
        <v>21585.32</v>
      </c>
      <c r="J501" s="70" t="n">
        <f aca="false">J502+J510+J516</f>
        <v>-432.88</v>
      </c>
      <c r="K501" s="70" t="n">
        <f aca="false">K502+K510+K516</f>
        <v>24153.18</v>
      </c>
      <c r="L501" s="70" t="n">
        <f aca="false">L502+L510+L516</f>
        <v>18714.86</v>
      </c>
      <c r="M501" s="70" t="n">
        <f aca="false">M502+M510+M516</f>
        <v>18883.01</v>
      </c>
      <c r="R501" s="7"/>
    </row>
    <row r="502" customFormat="false" ht="26.25" hidden="false" customHeight="true" outlineLevel="0" collapsed="false">
      <c r="A502" s="36"/>
      <c r="B502" s="26" t="s">
        <v>23</v>
      </c>
      <c r="C502" s="16" t="n">
        <v>927</v>
      </c>
      <c r="D502" s="23" t="s">
        <v>22</v>
      </c>
      <c r="E502" s="23" t="s">
        <v>24</v>
      </c>
      <c r="F502" s="23"/>
      <c r="G502" s="23"/>
      <c r="H502" s="25" t="n">
        <f aca="false">H503</f>
        <v>7808.9</v>
      </c>
      <c r="I502" s="25" t="n">
        <f aca="false">H502+J502</f>
        <v>8084.4</v>
      </c>
      <c r="J502" s="25" t="n">
        <f aca="false">J503</f>
        <v>275.5</v>
      </c>
      <c r="K502" s="25" t="n">
        <f aca="false">K503</f>
        <v>9996.18</v>
      </c>
      <c r="L502" s="25" t="n">
        <f aca="false">L503</f>
        <v>9450.04</v>
      </c>
      <c r="M502" s="25" t="n">
        <f aca="false">M503</f>
        <v>9534.54</v>
      </c>
      <c r="R502" s="7"/>
    </row>
    <row r="503" customFormat="false" ht="89.25" hidden="false" customHeight="false" outlineLevel="0" collapsed="false">
      <c r="A503" s="36"/>
      <c r="B503" s="26" t="s">
        <v>579</v>
      </c>
      <c r="C503" s="16" t="n">
        <v>927</v>
      </c>
      <c r="D503" s="23" t="s">
        <v>22</v>
      </c>
      <c r="E503" s="23" t="s">
        <v>24</v>
      </c>
      <c r="F503" s="23" t="s">
        <v>580</v>
      </c>
      <c r="G503" s="23"/>
      <c r="H503" s="25" t="n">
        <f aca="false">H504</f>
        <v>7808.9</v>
      </c>
      <c r="I503" s="25" t="n">
        <f aca="false">H503+J503</f>
        <v>8084.4</v>
      </c>
      <c r="J503" s="25" t="n">
        <f aca="false">J504</f>
        <v>275.5</v>
      </c>
      <c r="K503" s="25" t="n">
        <f aca="false">K504</f>
        <v>9996.18</v>
      </c>
      <c r="L503" s="25" t="n">
        <f aca="false">L504</f>
        <v>9450.04</v>
      </c>
      <c r="M503" s="25" t="n">
        <f aca="false">M504</f>
        <v>9534.54</v>
      </c>
      <c r="R503" s="7"/>
    </row>
    <row r="504" customFormat="false" ht="25.5" hidden="false" customHeight="false" outlineLevel="0" collapsed="false">
      <c r="A504" s="36"/>
      <c r="B504" s="26" t="s">
        <v>28</v>
      </c>
      <c r="C504" s="16" t="n">
        <v>927</v>
      </c>
      <c r="D504" s="23" t="s">
        <v>22</v>
      </c>
      <c r="E504" s="23" t="s">
        <v>24</v>
      </c>
      <c r="F504" s="23" t="s">
        <v>581</v>
      </c>
      <c r="G504" s="23"/>
      <c r="H504" s="25" t="n">
        <f aca="false">H505</f>
        <v>7808.9</v>
      </c>
      <c r="I504" s="25" t="n">
        <f aca="false">H504+J504</f>
        <v>8084.4</v>
      </c>
      <c r="J504" s="25" t="n">
        <f aca="false">J505</f>
        <v>275.5</v>
      </c>
      <c r="K504" s="25" t="n">
        <f aca="false">K505</f>
        <v>9996.18</v>
      </c>
      <c r="L504" s="25" t="n">
        <f aca="false">L505</f>
        <v>9450.04</v>
      </c>
      <c r="M504" s="25" t="n">
        <f aca="false">M505</f>
        <v>9534.54</v>
      </c>
      <c r="R504" s="7"/>
    </row>
    <row r="505" customFormat="false" ht="28.9" hidden="false" customHeight="true" outlineLevel="0" collapsed="false">
      <c r="A505" s="36"/>
      <c r="B505" s="26" t="s">
        <v>582</v>
      </c>
      <c r="C505" s="16" t="n">
        <v>927</v>
      </c>
      <c r="D505" s="23" t="s">
        <v>22</v>
      </c>
      <c r="E505" s="23" t="s">
        <v>24</v>
      </c>
      <c r="F505" s="23" t="s">
        <v>583</v>
      </c>
      <c r="G505" s="23"/>
      <c r="H505" s="25" t="n">
        <f aca="false">H507+H508+H509</f>
        <v>7808.9</v>
      </c>
      <c r="I505" s="25" t="n">
        <f aca="false">H505+J505</f>
        <v>8084.4</v>
      </c>
      <c r="J505" s="25" t="n">
        <f aca="false">J507+J508+J509</f>
        <v>275.5</v>
      </c>
      <c r="K505" s="25" t="n">
        <f aca="false">K507+K508+K509+K506</f>
        <v>9996.18</v>
      </c>
      <c r="L505" s="25" t="n">
        <f aca="false">L507+L508+L509+L506</f>
        <v>9450.04</v>
      </c>
      <c r="M505" s="25" t="n">
        <f aca="false">M507+M508+M509+M506</f>
        <v>9534.54</v>
      </c>
      <c r="R505" s="7"/>
    </row>
    <row r="506" customFormat="false" ht="75" hidden="true" customHeight="true" outlineLevel="0" collapsed="false">
      <c r="A506" s="36"/>
      <c r="B506" s="26" t="s">
        <v>62</v>
      </c>
      <c r="C506" s="16" t="n">
        <v>927</v>
      </c>
      <c r="D506" s="23" t="s">
        <v>22</v>
      </c>
      <c r="E506" s="23" t="s">
        <v>24</v>
      </c>
      <c r="F506" s="23" t="s">
        <v>584</v>
      </c>
      <c r="G506" s="23" t="s">
        <v>34</v>
      </c>
      <c r="H506" s="25"/>
      <c r="I506" s="25" t="n">
        <f aca="false">H506+J506</f>
        <v>0</v>
      </c>
      <c r="J506" s="25"/>
      <c r="K506" s="25"/>
      <c r="L506" s="25"/>
      <c r="M506" s="25"/>
      <c r="R506" s="7"/>
    </row>
    <row r="507" customFormat="false" ht="76.5" hidden="false" customHeight="false" outlineLevel="0" collapsed="false">
      <c r="A507" s="36"/>
      <c r="B507" s="26" t="s">
        <v>585</v>
      </c>
      <c r="C507" s="16" t="n">
        <v>927</v>
      </c>
      <c r="D507" s="23" t="s">
        <v>22</v>
      </c>
      <c r="E507" s="23" t="s">
        <v>24</v>
      </c>
      <c r="F507" s="23" t="s">
        <v>586</v>
      </c>
      <c r="G507" s="23" t="s">
        <v>34</v>
      </c>
      <c r="H507" s="25" t="n">
        <f aca="false">6758.9</f>
        <v>6758.9</v>
      </c>
      <c r="I507" s="25" t="n">
        <f aca="false">H507+J507</f>
        <v>7034.4</v>
      </c>
      <c r="J507" s="25" t="n">
        <v>275.5</v>
      </c>
      <c r="K507" s="25" t="n">
        <v>8366.38</v>
      </c>
      <c r="L507" s="25" t="n">
        <v>8450.04</v>
      </c>
      <c r="M507" s="25" t="n">
        <v>8534.54</v>
      </c>
      <c r="R507" s="7"/>
    </row>
    <row r="508" customFormat="false" ht="38.25" hidden="false" customHeight="false" outlineLevel="0" collapsed="false">
      <c r="A508" s="36"/>
      <c r="B508" s="26" t="s">
        <v>587</v>
      </c>
      <c r="C508" s="16" t="n">
        <v>927</v>
      </c>
      <c r="D508" s="23" t="s">
        <v>22</v>
      </c>
      <c r="E508" s="23" t="s">
        <v>24</v>
      </c>
      <c r="F508" s="23" t="s">
        <v>586</v>
      </c>
      <c r="G508" s="23" t="s">
        <v>36</v>
      </c>
      <c r="H508" s="25" t="n">
        <v>1050</v>
      </c>
      <c r="I508" s="25" t="n">
        <f aca="false">H508+J508</f>
        <v>1050</v>
      </c>
      <c r="J508" s="25"/>
      <c r="K508" s="25" t="n">
        <v>1629.8</v>
      </c>
      <c r="L508" s="25" t="n">
        <v>1000</v>
      </c>
      <c r="M508" s="25" t="n">
        <v>1000</v>
      </c>
      <c r="R508" s="7"/>
    </row>
    <row r="509" customFormat="false" ht="25.5" hidden="true" customHeight="false" outlineLevel="0" collapsed="false">
      <c r="A509" s="36"/>
      <c r="B509" s="26" t="s">
        <v>588</v>
      </c>
      <c r="C509" s="16" t="n">
        <v>927</v>
      </c>
      <c r="D509" s="23" t="s">
        <v>22</v>
      </c>
      <c r="E509" s="23" t="s">
        <v>24</v>
      </c>
      <c r="F509" s="23" t="s">
        <v>586</v>
      </c>
      <c r="G509" s="23" t="s">
        <v>53</v>
      </c>
      <c r="H509" s="25" t="n">
        <v>0</v>
      </c>
      <c r="I509" s="25" t="n">
        <f aca="false">H509+J509</f>
        <v>0</v>
      </c>
      <c r="J509" s="25"/>
      <c r="K509" s="25"/>
      <c r="L509" s="25"/>
      <c r="M509" s="25"/>
      <c r="R509" s="7"/>
    </row>
    <row r="510" customFormat="false" ht="12.75" hidden="false" customHeight="false" outlineLevel="0" collapsed="false">
      <c r="A510" s="36"/>
      <c r="B510" s="26" t="s">
        <v>589</v>
      </c>
      <c r="C510" s="16" t="n">
        <v>927</v>
      </c>
      <c r="D510" s="23" t="s">
        <v>22</v>
      </c>
      <c r="E510" s="23" t="s">
        <v>349</v>
      </c>
      <c r="F510" s="23"/>
      <c r="G510" s="23"/>
      <c r="H510" s="25" t="n">
        <f aca="false">H511</f>
        <v>1500</v>
      </c>
      <c r="I510" s="25" t="n">
        <f aca="false">H510+J510</f>
        <v>1500</v>
      </c>
      <c r="J510" s="25" t="n">
        <f aca="false">J511</f>
        <v>0</v>
      </c>
      <c r="K510" s="25" t="n">
        <f aca="false">K511</f>
        <v>1000</v>
      </c>
      <c r="L510" s="25" t="n">
        <f aca="false">L511</f>
        <v>500</v>
      </c>
      <c r="M510" s="25" t="n">
        <f aca="false">M511</f>
        <v>500</v>
      </c>
      <c r="R510" s="7"/>
    </row>
    <row r="511" customFormat="false" ht="89.25" hidden="false" customHeight="false" outlineLevel="0" collapsed="false">
      <c r="A511" s="36"/>
      <c r="B511" s="26" t="s">
        <v>590</v>
      </c>
      <c r="C511" s="16" t="n">
        <v>927</v>
      </c>
      <c r="D511" s="23" t="s">
        <v>22</v>
      </c>
      <c r="E511" s="23" t="s">
        <v>349</v>
      </c>
      <c r="F511" s="23" t="s">
        <v>580</v>
      </c>
      <c r="G511" s="23"/>
      <c r="H511" s="25" t="n">
        <f aca="false">H512</f>
        <v>1500</v>
      </c>
      <c r="I511" s="25" t="n">
        <f aca="false">H511+J511</f>
        <v>1500</v>
      </c>
      <c r="J511" s="25" t="n">
        <f aca="false">J512</f>
        <v>0</v>
      </c>
      <c r="K511" s="25" t="n">
        <f aca="false">K512</f>
        <v>1000</v>
      </c>
      <c r="L511" s="25" t="n">
        <f aca="false">L512</f>
        <v>500</v>
      </c>
      <c r="M511" s="25" t="n">
        <f aca="false">M512</f>
        <v>500</v>
      </c>
      <c r="R511" s="7"/>
    </row>
    <row r="512" customFormat="false" ht="25.5" hidden="false" customHeight="false" outlineLevel="0" collapsed="false">
      <c r="A512" s="36"/>
      <c r="B512" s="26" t="s">
        <v>591</v>
      </c>
      <c r="C512" s="16" t="n">
        <v>927</v>
      </c>
      <c r="D512" s="23" t="s">
        <v>22</v>
      </c>
      <c r="E512" s="23" t="s">
        <v>349</v>
      </c>
      <c r="F512" s="23" t="s">
        <v>592</v>
      </c>
      <c r="G512" s="23"/>
      <c r="H512" s="25" t="n">
        <f aca="false">H513</f>
        <v>1500</v>
      </c>
      <c r="I512" s="25" t="n">
        <f aca="false">H512+J512</f>
        <v>1500</v>
      </c>
      <c r="J512" s="25" t="n">
        <f aca="false">J513</f>
        <v>0</v>
      </c>
      <c r="K512" s="25" t="n">
        <f aca="false">K513</f>
        <v>1000</v>
      </c>
      <c r="L512" s="25" t="n">
        <f aca="false">L513</f>
        <v>500</v>
      </c>
      <c r="M512" s="25" t="n">
        <f aca="false">M513</f>
        <v>500</v>
      </c>
      <c r="R512" s="7"/>
    </row>
    <row r="513" customFormat="false" ht="53.25" hidden="false" customHeight="true" outlineLevel="0" collapsed="false">
      <c r="A513" s="36"/>
      <c r="B513" s="26" t="s">
        <v>593</v>
      </c>
      <c r="C513" s="16" t="n">
        <v>927</v>
      </c>
      <c r="D513" s="23" t="s">
        <v>22</v>
      </c>
      <c r="E513" s="23" t="s">
        <v>349</v>
      </c>
      <c r="F513" s="23" t="s">
        <v>594</v>
      </c>
      <c r="G513" s="23"/>
      <c r="H513" s="25" t="n">
        <f aca="false">H514+H515</f>
        <v>1500</v>
      </c>
      <c r="I513" s="25" t="n">
        <f aca="false">H513+J513</f>
        <v>1500</v>
      </c>
      <c r="J513" s="25" t="n">
        <f aca="false">J514+J515</f>
        <v>0</v>
      </c>
      <c r="K513" s="25" t="n">
        <f aca="false">K514+K515</f>
        <v>1000</v>
      </c>
      <c r="L513" s="25" t="n">
        <f aca="false">L514+L515</f>
        <v>500</v>
      </c>
      <c r="M513" s="25" t="n">
        <f aca="false">M514+M515</f>
        <v>500</v>
      </c>
      <c r="R513" s="7"/>
    </row>
    <row r="514" customFormat="false" ht="51" hidden="false" customHeight="false" outlineLevel="0" collapsed="false">
      <c r="A514" s="36"/>
      <c r="B514" s="26" t="s">
        <v>595</v>
      </c>
      <c r="C514" s="16" t="n">
        <v>927</v>
      </c>
      <c r="D514" s="23" t="s">
        <v>22</v>
      </c>
      <c r="E514" s="23" t="s">
        <v>349</v>
      </c>
      <c r="F514" s="23" t="s">
        <v>596</v>
      </c>
      <c r="G514" s="23" t="s">
        <v>53</v>
      </c>
      <c r="H514" s="25" t="n">
        <v>1000</v>
      </c>
      <c r="I514" s="25" t="n">
        <f aca="false">H514+J514</f>
        <v>1000</v>
      </c>
      <c r="J514" s="25"/>
      <c r="K514" s="25" t="n">
        <v>500</v>
      </c>
      <c r="L514" s="25" t="n">
        <v>0</v>
      </c>
      <c r="M514" s="25" t="n">
        <v>0</v>
      </c>
      <c r="R514" s="7"/>
    </row>
    <row r="515" customFormat="false" ht="89.25" hidden="false" customHeight="false" outlineLevel="0" collapsed="false">
      <c r="A515" s="36"/>
      <c r="B515" s="26" t="s">
        <v>597</v>
      </c>
      <c r="C515" s="16" t="n">
        <v>927</v>
      </c>
      <c r="D515" s="23" t="s">
        <v>22</v>
      </c>
      <c r="E515" s="23" t="s">
        <v>349</v>
      </c>
      <c r="F515" s="23" t="s">
        <v>598</v>
      </c>
      <c r="G515" s="23" t="s">
        <v>53</v>
      </c>
      <c r="H515" s="25" t="n">
        <v>500</v>
      </c>
      <c r="I515" s="25" t="n">
        <f aca="false">H515+J515</f>
        <v>500</v>
      </c>
      <c r="J515" s="25"/>
      <c r="K515" s="25" t="n">
        <v>500</v>
      </c>
      <c r="L515" s="25" t="n">
        <v>500</v>
      </c>
      <c r="M515" s="25" t="n">
        <v>500</v>
      </c>
      <c r="R515" s="7"/>
    </row>
    <row r="516" customFormat="false" ht="12.75" hidden="false" customHeight="false" outlineLevel="0" collapsed="false">
      <c r="A516" s="36"/>
      <c r="B516" s="26" t="s">
        <v>64</v>
      </c>
      <c r="C516" s="16" t="n">
        <v>927</v>
      </c>
      <c r="D516" s="23" t="s">
        <v>22</v>
      </c>
      <c r="E516" s="23" t="s">
        <v>65</v>
      </c>
      <c r="F516" s="23"/>
      <c r="G516" s="23"/>
      <c r="H516" s="25" t="n">
        <f aca="false">H517</f>
        <v>12709.3</v>
      </c>
      <c r="I516" s="25" t="n">
        <f aca="false">H516+J516</f>
        <v>12000.92</v>
      </c>
      <c r="J516" s="25" t="n">
        <f aca="false">J517</f>
        <v>-708.38</v>
      </c>
      <c r="K516" s="25" t="n">
        <f aca="false">K517</f>
        <v>13157</v>
      </c>
      <c r="L516" s="25" t="n">
        <f aca="false">L517</f>
        <v>8764.82</v>
      </c>
      <c r="M516" s="25" t="n">
        <f aca="false">M517</f>
        <v>8848.47</v>
      </c>
      <c r="R516" s="7"/>
    </row>
    <row r="517" customFormat="false" ht="89.25" hidden="false" customHeight="false" outlineLevel="0" collapsed="false">
      <c r="A517" s="36"/>
      <c r="B517" s="26" t="s">
        <v>590</v>
      </c>
      <c r="C517" s="16" t="n">
        <v>927</v>
      </c>
      <c r="D517" s="23" t="s">
        <v>22</v>
      </c>
      <c r="E517" s="23" t="s">
        <v>65</v>
      </c>
      <c r="F517" s="23" t="s">
        <v>580</v>
      </c>
      <c r="G517" s="23"/>
      <c r="H517" s="25" t="n">
        <f aca="false">H518+H521</f>
        <v>12709.3</v>
      </c>
      <c r="I517" s="25" t="n">
        <f aca="false">H517+J517</f>
        <v>12000.92</v>
      </c>
      <c r="J517" s="25" t="n">
        <f aca="false">J518+J521</f>
        <v>-708.38</v>
      </c>
      <c r="K517" s="25" t="n">
        <f aca="false">K518+K521</f>
        <v>13157</v>
      </c>
      <c r="L517" s="25" t="n">
        <f aca="false">L518+L521</f>
        <v>8764.82</v>
      </c>
      <c r="M517" s="25" t="n">
        <f aca="false">M518+M521</f>
        <v>8848.47</v>
      </c>
      <c r="R517" s="7"/>
    </row>
    <row r="518" customFormat="false" ht="25.5" hidden="false" customHeight="false" outlineLevel="0" collapsed="false">
      <c r="A518" s="36"/>
      <c r="B518" s="26" t="s">
        <v>599</v>
      </c>
      <c r="C518" s="16" t="n">
        <v>927</v>
      </c>
      <c r="D518" s="23" t="s">
        <v>22</v>
      </c>
      <c r="E518" s="23" t="s">
        <v>65</v>
      </c>
      <c r="F518" s="23" t="s">
        <v>592</v>
      </c>
      <c r="G518" s="23"/>
      <c r="H518" s="25" t="n">
        <f aca="false">H519</f>
        <v>5000</v>
      </c>
      <c r="I518" s="25" t="n">
        <f aca="false">H518+J518</f>
        <v>3994</v>
      </c>
      <c r="J518" s="25" t="n">
        <f aca="false">J519</f>
        <v>-1006</v>
      </c>
      <c r="K518" s="25" t="n">
        <f aca="false">K519</f>
        <v>4000</v>
      </c>
      <c r="L518" s="25" t="n">
        <f aca="false">L519</f>
        <v>0</v>
      </c>
      <c r="M518" s="25" t="n">
        <f aca="false">M519</f>
        <v>0</v>
      </c>
      <c r="R518" s="7"/>
    </row>
    <row r="519" customFormat="false" ht="51" hidden="false" customHeight="false" outlineLevel="0" collapsed="false">
      <c r="A519" s="36"/>
      <c r="B519" s="26" t="s">
        <v>593</v>
      </c>
      <c r="C519" s="16" t="n">
        <v>927</v>
      </c>
      <c r="D519" s="23" t="s">
        <v>22</v>
      </c>
      <c r="E519" s="23" t="s">
        <v>65</v>
      </c>
      <c r="F519" s="23" t="s">
        <v>594</v>
      </c>
      <c r="G519" s="23"/>
      <c r="H519" s="25" t="n">
        <f aca="false">H520</f>
        <v>5000</v>
      </c>
      <c r="I519" s="25" t="n">
        <f aca="false">H519+J519</f>
        <v>3994</v>
      </c>
      <c r="J519" s="25" t="n">
        <f aca="false">J520</f>
        <v>-1006</v>
      </c>
      <c r="K519" s="25" t="n">
        <f aca="false">K520</f>
        <v>4000</v>
      </c>
      <c r="L519" s="25" t="n">
        <f aca="false">L520</f>
        <v>0</v>
      </c>
      <c r="M519" s="25" t="n">
        <f aca="false">M520</f>
        <v>0</v>
      </c>
      <c r="R519" s="7"/>
    </row>
    <row r="520" customFormat="false" ht="38.25" hidden="false" customHeight="false" outlineLevel="0" collapsed="false">
      <c r="A520" s="36"/>
      <c r="B520" s="26" t="s">
        <v>600</v>
      </c>
      <c r="C520" s="16" t="n">
        <v>927</v>
      </c>
      <c r="D520" s="23" t="s">
        <v>22</v>
      </c>
      <c r="E520" s="23" t="s">
        <v>65</v>
      </c>
      <c r="F520" s="23" t="s">
        <v>601</v>
      </c>
      <c r="G520" s="23" t="s">
        <v>53</v>
      </c>
      <c r="H520" s="25" t="n">
        <v>5000</v>
      </c>
      <c r="I520" s="25" t="n">
        <f aca="false">H520+J520</f>
        <v>3994</v>
      </c>
      <c r="J520" s="25" t="n">
        <f aca="false">-1006</f>
        <v>-1006</v>
      </c>
      <c r="K520" s="25" t="n">
        <v>4000</v>
      </c>
      <c r="L520" s="25" t="n">
        <v>0</v>
      </c>
      <c r="M520" s="25" t="n">
        <v>0</v>
      </c>
      <c r="R520" s="7"/>
    </row>
    <row r="521" customFormat="false" ht="55.5" hidden="false" customHeight="true" outlineLevel="0" collapsed="false">
      <c r="A521" s="36"/>
      <c r="B521" s="26" t="s">
        <v>602</v>
      </c>
      <c r="C521" s="16" t="n">
        <v>927</v>
      </c>
      <c r="D521" s="23" t="s">
        <v>22</v>
      </c>
      <c r="E521" s="23" t="s">
        <v>65</v>
      </c>
      <c r="F521" s="23" t="s">
        <v>603</v>
      </c>
      <c r="G521" s="23"/>
      <c r="H521" s="25" t="n">
        <f aca="false">H522</f>
        <v>7709.3</v>
      </c>
      <c r="I521" s="25" t="n">
        <f aca="false">H521+J521</f>
        <v>8006.92</v>
      </c>
      <c r="J521" s="25" t="n">
        <f aca="false">J522</f>
        <v>297.62</v>
      </c>
      <c r="K521" s="25" t="n">
        <f aca="false">K522</f>
        <v>9157</v>
      </c>
      <c r="L521" s="25" t="n">
        <f aca="false">L522</f>
        <v>8764.82</v>
      </c>
      <c r="M521" s="25" t="n">
        <f aca="false">M522</f>
        <v>8848.47</v>
      </c>
      <c r="R521" s="7"/>
    </row>
    <row r="522" s="79" customFormat="true" ht="36.75" hidden="false" customHeight="true" outlineLevel="0" collapsed="false">
      <c r="A522" s="36"/>
      <c r="B522" s="26" t="s">
        <v>604</v>
      </c>
      <c r="C522" s="16" t="n">
        <v>927</v>
      </c>
      <c r="D522" s="23" t="s">
        <v>22</v>
      </c>
      <c r="E522" s="23" t="s">
        <v>65</v>
      </c>
      <c r="F522" s="23" t="s">
        <v>605</v>
      </c>
      <c r="G522" s="23"/>
      <c r="H522" s="25" t="n">
        <f aca="false">H524+H523</f>
        <v>7709.3</v>
      </c>
      <c r="I522" s="25" t="n">
        <f aca="false">H522+J522</f>
        <v>8006.92</v>
      </c>
      <c r="J522" s="25" t="n">
        <f aca="false">J523+J524</f>
        <v>297.62</v>
      </c>
      <c r="K522" s="25" t="n">
        <f aca="false">K523+K524</f>
        <v>9157</v>
      </c>
      <c r="L522" s="25" t="n">
        <f aca="false">L523+L524</f>
        <v>8764.82</v>
      </c>
      <c r="M522" s="25" t="n">
        <f aca="false">M523+M524</f>
        <v>8848.47</v>
      </c>
      <c r="N522" s="3"/>
      <c r="O522" s="75"/>
      <c r="P522" s="75"/>
      <c r="Q522" s="75"/>
      <c r="R522" s="78"/>
    </row>
    <row r="523" s="79" customFormat="true" ht="52.5" hidden="false" customHeight="true" outlineLevel="0" collapsed="false">
      <c r="A523" s="36"/>
      <c r="B523" s="26" t="s">
        <v>109</v>
      </c>
      <c r="C523" s="16" t="n">
        <v>927</v>
      </c>
      <c r="D523" s="23" t="s">
        <v>22</v>
      </c>
      <c r="E523" s="23" t="s">
        <v>65</v>
      </c>
      <c r="F523" s="23" t="s">
        <v>606</v>
      </c>
      <c r="G523" s="23" t="s">
        <v>34</v>
      </c>
      <c r="H523" s="25" t="n">
        <v>7240</v>
      </c>
      <c r="I523" s="25" t="n">
        <f aca="false">H523+J523</f>
        <v>7537.62</v>
      </c>
      <c r="J523" s="25" t="n">
        <v>297.62</v>
      </c>
      <c r="K523" s="25" t="n">
        <v>8282</v>
      </c>
      <c r="L523" s="25" t="n">
        <v>8364.82</v>
      </c>
      <c r="M523" s="25" t="n">
        <v>8448.47</v>
      </c>
      <c r="N523" s="3"/>
      <c r="O523" s="75"/>
      <c r="P523" s="75"/>
      <c r="Q523" s="75"/>
      <c r="R523" s="78"/>
    </row>
    <row r="524" s="79" customFormat="true" ht="40.5" hidden="false" customHeight="true" outlineLevel="0" collapsed="false">
      <c r="A524" s="36"/>
      <c r="B524" s="26" t="s">
        <v>111</v>
      </c>
      <c r="C524" s="16" t="n">
        <v>927</v>
      </c>
      <c r="D524" s="23" t="s">
        <v>22</v>
      </c>
      <c r="E524" s="23" t="s">
        <v>65</v>
      </c>
      <c r="F524" s="23" t="s">
        <v>606</v>
      </c>
      <c r="G524" s="23" t="s">
        <v>36</v>
      </c>
      <c r="H524" s="25" t="n">
        <v>469.3</v>
      </c>
      <c r="I524" s="25" t="n">
        <f aca="false">H524+J524</f>
        <v>469.3</v>
      </c>
      <c r="J524" s="25"/>
      <c r="K524" s="25" t="n">
        <v>875</v>
      </c>
      <c r="L524" s="25" t="n">
        <v>400</v>
      </c>
      <c r="M524" s="25" t="n">
        <v>400</v>
      </c>
      <c r="N524" s="3"/>
      <c r="O524" s="75"/>
      <c r="P524" s="75"/>
      <c r="Q524" s="90"/>
      <c r="R524" s="78"/>
    </row>
    <row r="525" s="79" customFormat="true" ht="15.75" hidden="false" customHeight="true" outlineLevel="0" collapsed="false">
      <c r="A525" s="77"/>
      <c r="B525" s="26" t="s">
        <v>128</v>
      </c>
      <c r="C525" s="12" t="n">
        <v>927</v>
      </c>
      <c r="D525" s="12" t="s">
        <v>51</v>
      </c>
      <c r="E525" s="12"/>
      <c r="F525" s="12"/>
      <c r="G525" s="12"/>
      <c r="H525" s="25" t="n">
        <f aca="false">H526+H536+H545+H531</f>
        <v>53474.8</v>
      </c>
      <c r="I525" s="25" t="n">
        <f aca="false">H525+J525</f>
        <v>57603.5</v>
      </c>
      <c r="J525" s="25" t="n">
        <f aca="false">J526+J531+J536+J545</f>
        <v>4128.7</v>
      </c>
      <c r="K525" s="25" t="n">
        <f aca="false">K526+K536+K545+K531</f>
        <v>95398.91</v>
      </c>
      <c r="L525" s="25" t="n">
        <f aca="false">L526+L536+L545+L531</f>
        <v>62793.76</v>
      </c>
      <c r="M525" s="25" t="n">
        <f aca="false">M526+M536+M545+M531</f>
        <v>93892.76</v>
      </c>
      <c r="N525" s="3"/>
      <c r="O525" s="75"/>
      <c r="P525" s="75"/>
      <c r="Q525" s="75"/>
      <c r="R525" s="78"/>
    </row>
    <row r="526" s="79" customFormat="true" ht="19.5" hidden="false" customHeight="true" outlineLevel="0" collapsed="false">
      <c r="A526" s="77"/>
      <c r="B526" s="26" t="s">
        <v>607</v>
      </c>
      <c r="C526" s="12" t="n">
        <v>927</v>
      </c>
      <c r="D526" s="12" t="s">
        <v>51</v>
      </c>
      <c r="E526" s="17" t="s">
        <v>22</v>
      </c>
      <c r="F526" s="12"/>
      <c r="G526" s="12"/>
      <c r="H526" s="25" t="n">
        <f aca="false">H527</f>
        <v>229.3</v>
      </c>
      <c r="I526" s="25" t="n">
        <f aca="false">H526+J526</f>
        <v>229.3</v>
      </c>
      <c r="J526" s="25" t="n">
        <f aca="false">J527</f>
        <v>0</v>
      </c>
      <c r="K526" s="25" t="n">
        <f aca="false">K527</f>
        <v>230.9</v>
      </c>
      <c r="L526" s="25" t="n">
        <f aca="false">L527</f>
        <v>230.9</v>
      </c>
      <c r="M526" s="25" t="n">
        <f aca="false">M527</f>
        <v>230.9</v>
      </c>
      <c r="N526" s="3"/>
      <c r="O526" s="75"/>
      <c r="P526" s="75"/>
      <c r="Q526" s="75"/>
      <c r="R526" s="78"/>
    </row>
    <row r="527" s="79" customFormat="true" ht="89.25" hidden="false" customHeight="false" outlineLevel="0" collapsed="false">
      <c r="A527" s="77"/>
      <c r="B527" s="26" t="s">
        <v>590</v>
      </c>
      <c r="C527" s="12" t="n">
        <v>927</v>
      </c>
      <c r="D527" s="12" t="s">
        <v>51</v>
      </c>
      <c r="E527" s="17" t="s">
        <v>22</v>
      </c>
      <c r="F527" s="23" t="s">
        <v>580</v>
      </c>
      <c r="G527" s="12"/>
      <c r="H527" s="25" t="n">
        <f aca="false">H528</f>
        <v>229.3</v>
      </c>
      <c r="I527" s="25" t="n">
        <f aca="false">H527+J527</f>
        <v>229.3</v>
      </c>
      <c r="J527" s="25" t="n">
        <f aca="false">J528</f>
        <v>0</v>
      </c>
      <c r="K527" s="25" t="n">
        <f aca="false">K528</f>
        <v>230.9</v>
      </c>
      <c r="L527" s="25" t="n">
        <f aca="false">L528</f>
        <v>230.9</v>
      </c>
      <c r="M527" s="25" t="n">
        <f aca="false">M528</f>
        <v>230.9</v>
      </c>
      <c r="N527" s="3"/>
      <c r="O527" s="75"/>
      <c r="P527" s="75"/>
      <c r="Q527" s="75"/>
      <c r="R527" s="78"/>
    </row>
    <row r="528" s="79" customFormat="true" ht="54.75" hidden="false" customHeight="true" outlineLevel="0" collapsed="false">
      <c r="A528" s="77"/>
      <c r="B528" s="26" t="s">
        <v>602</v>
      </c>
      <c r="C528" s="12" t="n">
        <v>927</v>
      </c>
      <c r="D528" s="12" t="s">
        <v>51</v>
      </c>
      <c r="E528" s="17" t="s">
        <v>22</v>
      </c>
      <c r="F528" s="12" t="s">
        <v>603</v>
      </c>
      <c r="G528" s="12"/>
      <c r="H528" s="25" t="n">
        <f aca="false">H529</f>
        <v>229.3</v>
      </c>
      <c r="I528" s="25" t="n">
        <f aca="false">H528+J528</f>
        <v>229.3</v>
      </c>
      <c r="J528" s="25" t="n">
        <f aca="false">J529</f>
        <v>0</v>
      </c>
      <c r="K528" s="25" t="n">
        <f aca="false">K529</f>
        <v>230.9</v>
      </c>
      <c r="L528" s="25" t="n">
        <f aca="false">L529</f>
        <v>230.9</v>
      </c>
      <c r="M528" s="25" t="n">
        <f aca="false">M529</f>
        <v>230.9</v>
      </c>
      <c r="N528" s="3"/>
      <c r="O528" s="75"/>
      <c r="P528" s="75"/>
      <c r="Q528" s="75"/>
      <c r="R528" s="78"/>
    </row>
    <row r="529" s="91" customFormat="true" ht="33.6" hidden="false" customHeight="true" outlineLevel="0" collapsed="false">
      <c r="A529" s="77"/>
      <c r="B529" s="26" t="s">
        <v>608</v>
      </c>
      <c r="C529" s="12" t="n">
        <v>927</v>
      </c>
      <c r="D529" s="12" t="s">
        <v>51</v>
      </c>
      <c r="E529" s="17" t="s">
        <v>22</v>
      </c>
      <c r="F529" s="12" t="s">
        <v>609</v>
      </c>
      <c r="G529" s="12"/>
      <c r="H529" s="25" t="n">
        <f aca="false">H530</f>
        <v>229.3</v>
      </c>
      <c r="I529" s="25" t="n">
        <f aca="false">H529+J529</f>
        <v>229.3</v>
      </c>
      <c r="J529" s="25" t="n">
        <f aca="false">J530</f>
        <v>0</v>
      </c>
      <c r="K529" s="25" t="n">
        <f aca="false">K530</f>
        <v>230.9</v>
      </c>
      <c r="L529" s="25" t="n">
        <f aca="false">L530</f>
        <v>230.9</v>
      </c>
      <c r="M529" s="25" t="n">
        <f aca="false">M530</f>
        <v>230.9</v>
      </c>
      <c r="N529" s="3"/>
      <c r="O529" s="75"/>
      <c r="P529" s="75"/>
      <c r="Q529" s="75"/>
      <c r="R529" s="78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</row>
    <row r="530" s="91" customFormat="true" ht="38.25" hidden="false" customHeight="false" outlineLevel="0" collapsed="false">
      <c r="A530" s="77"/>
      <c r="B530" s="26" t="s">
        <v>610</v>
      </c>
      <c r="C530" s="12" t="n">
        <v>927</v>
      </c>
      <c r="D530" s="12" t="s">
        <v>51</v>
      </c>
      <c r="E530" s="17" t="s">
        <v>22</v>
      </c>
      <c r="F530" s="12" t="s">
        <v>611</v>
      </c>
      <c r="G530" s="12" t="n">
        <v>500</v>
      </c>
      <c r="H530" s="25" t="n">
        <v>229.3</v>
      </c>
      <c r="I530" s="25" t="n">
        <f aca="false">H530+J530</f>
        <v>229.3</v>
      </c>
      <c r="J530" s="25"/>
      <c r="K530" s="25" t="n">
        <v>230.9</v>
      </c>
      <c r="L530" s="25" t="n">
        <v>230.9</v>
      </c>
      <c r="M530" s="25" t="n">
        <v>230.9</v>
      </c>
      <c r="N530" s="3"/>
      <c r="O530" s="4"/>
      <c r="P530" s="4"/>
      <c r="Q530" s="4"/>
      <c r="R530" s="78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</row>
    <row r="531" s="91" customFormat="true" ht="24" hidden="false" customHeight="true" outlineLevel="0" collapsed="false">
      <c r="A531" s="77"/>
      <c r="B531" s="26" t="s">
        <v>148</v>
      </c>
      <c r="C531" s="12" t="n">
        <v>927</v>
      </c>
      <c r="D531" s="12" t="s">
        <v>51</v>
      </c>
      <c r="E531" s="17" t="s">
        <v>149</v>
      </c>
      <c r="F531" s="12"/>
      <c r="G531" s="12"/>
      <c r="H531" s="25" t="n">
        <f aca="false">H532</f>
        <v>4797.2</v>
      </c>
      <c r="I531" s="25" t="n">
        <f aca="false">H531+J531</f>
        <v>4797.2</v>
      </c>
      <c r="J531" s="25" t="n">
        <f aca="false">J532</f>
        <v>0</v>
      </c>
      <c r="K531" s="25" t="n">
        <f aca="false">K532</f>
        <v>5115.91</v>
      </c>
      <c r="L531" s="25" t="n">
        <f aca="false">L532</f>
        <v>5320.56</v>
      </c>
      <c r="M531" s="25" t="n">
        <f aca="false">M532</f>
        <v>5533.36</v>
      </c>
      <c r="N531" s="3"/>
      <c r="O531" s="4"/>
      <c r="P531" s="4"/>
      <c r="Q531" s="4"/>
      <c r="R531" s="78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</row>
    <row r="532" s="91" customFormat="true" ht="44.25" hidden="false" customHeight="true" outlineLevel="0" collapsed="false">
      <c r="A532" s="77"/>
      <c r="B532" s="26" t="s">
        <v>150</v>
      </c>
      <c r="C532" s="12" t="n">
        <v>927</v>
      </c>
      <c r="D532" s="12" t="s">
        <v>51</v>
      </c>
      <c r="E532" s="17" t="s">
        <v>149</v>
      </c>
      <c r="F532" s="23" t="s">
        <v>27</v>
      </c>
      <c r="G532" s="12"/>
      <c r="H532" s="25" t="n">
        <f aca="false">H533</f>
        <v>4797.2</v>
      </c>
      <c r="I532" s="25" t="n">
        <f aca="false">H532+J532</f>
        <v>4797.2</v>
      </c>
      <c r="J532" s="25" t="n">
        <f aca="false">J533</f>
        <v>0</v>
      </c>
      <c r="K532" s="25" t="n">
        <f aca="false">K533</f>
        <v>5115.91</v>
      </c>
      <c r="L532" s="25" t="n">
        <f aca="false">L533</f>
        <v>5320.56</v>
      </c>
      <c r="M532" s="25" t="n">
        <f aca="false">M533</f>
        <v>5533.36</v>
      </c>
      <c r="N532" s="3"/>
      <c r="O532" s="4"/>
      <c r="P532" s="4"/>
      <c r="Q532" s="4"/>
      <c r="R532" s="78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</row>
    <row r="533" s="91" customFormat="true" ht="41.25" hidden="false" customHeight="true" outlineLevel="0" collapsed="false">
      <c r="A533" s="77"/>
      <c r="B533" s="26" t="s">
        <v>151</v>
      </c>
      <c r="C533" s="12" t="n">
        <v>927</v>
      </c>
      <c r="D533" s="12" t="s">
        <v>51</v>
      </c>
      <c r="E533" s="17" t="s">
        <v>149</v>
      </c>
      <c r="F533" s="23" t="s">
        <v>67</v>
      </c>
      <c r="G533" s="12"/>
      <c r="H533" s="25" t="n">
        <f aca="false">H534</f>
        <v>4797.2</v>
      </c>
      <c r="I533" s="25" t="n">
        <f aca="false">H533+J533</f>
        <v>4797.2</v>
      </c>
      <c r="J533" s="25" t="n">
        <f aca="false">J534</f>
        <v>0</v>
      </c>
      <c r="K533" s="25" t="n">
        <f aca="false">K534</f>
        <v>5115.91</v>
      </c>
      <c r="L533" s="25" t="n">
        <f aca="false">L534</f>
        <v>5320.56</v>
      </c>
      <c r="M533" s="25" t="n">
        <f aca="false">M534</f>
        <v>5533.36</v>
      </c>
      <c r="N533" s="3"/>
      <c r="O533" s="4"/>
      <c r="P533" s="4"/>
      <c r="Q533" s="4"/>
      <c r="R533" s="78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</row>
    <row r="534" s="91" customFormat="true" ht="31.5" hidden="false" customHeight="true" outlineLevel="0" collapsed="false">
      <c r="A534" s="77"/>
      <c r="B534" s="26" t="s">
        <v>152</v>
      </c>
      <c r="C534" s="12" t="n">
        <v>927</v>
      </c>
      <c r="D534" s="12" t="s">
        <v>51</v>
      </c>
      <c r="E534" s="17" t="s">
        <v>149</v>
      </c>
      <c r="F534" s="23" t="s">
        <v>153</v>
      </c>
      <c r="G534" s="12"/>
      <c r="H534" s="25" t="n">
        <f aca="false">H535</f>
        <v>4797.2</v>
      </c>
      <c r="I534" s="25" t="n">
        <f aca="false">H534+J534</f>
        <v>4797.2</v>
      </c>
      <c r="J534" s="25" t="n">
        <f aca="false">J535</f>
        <v>0</v>
      </c>
      <c r="K534" s="25" t="n">
        <f aca="false">K535</f>
        <v>5115.91</v>
      </c>
      <c r="L534" s="25" t="n">
        <f aca="false">L535</f>
        <v>5320.56</v>
      </c>
      <c r="M534" s="25" t="n">
        <f aca="false">M535</f>
        <v>5533.36</v>
      </c>
      <c r="N534" s="3"/>
      <c r="O534" s="4"/>
      <c r="P534" s="4"/>
      <c r="Q534" s="4"/>
      <c r="R534" s="78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</row>
    <row r="535" s="91" customFormat="true" ht="74.25" hidden="false" customHeight="true" outlineLevel="0" collapsed="false">
      <c r="A535" s="77"/>
      <c r="B535" s="26" t="s">
        <v>156</v>
      </c>
      <c r="C535" s="12" t="n">
        <v>927</v>
      </c>
      <c r="D535" s="12" t="s">
        <v>51</v>
      </c>
      <c r="E535" s="17" t="s">
        <v>149</v>
      </c>
      <c r="F535" s="23" t="s">
        <v>157</v>
      </c>
      <c r="G535" s="12" t="n">
        <v>500</v>
      </c>
      <c r="H535" s="25" t="n">
        <v>4797.2</v>
      </c>
      <c r="I535" s="25" t="n">
        <f aca="false">H535+J535</f>
        <v>4797.2</v>
      </c>
      <c r="J535" s="25"/>
      <c r="K535" s="42" t="n">
        <f aca="false">4996.21+119.7</f>
        <v>5115.91</v>
      </c>
      <c r="L535" s="42" t="n">
        <f aca="false">5193+127.56</f>
        <v>5320.56</v>
      </c>
      <c r="M535" s="42" t="n">
        <f aca="false">5402+131.36</f>
        <v>5533.36</v>
      </c>
      <c r="N535" s="3"/>
      <c r="O535" s="4"/>
      <c r="P535" s="4"/>
      <c r="Q535" s="4"/>
      <c r="R535" s="78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</row>
    <row r="536" s="79" customFormat="true" ht="25.5" hidden="false" customHeight="true" outlineLevel="0" collapsed="false">
      <c r="A536" s="77"/>
      <c r="B536" s="26" t="s">
        <v>159</v>
      </c>
      <c r="C536" s="12" t="n">
        <v>927</v>
      </c>
      <c r="D536" s="12" t="s">
        <v>51</v>
      </c>
      <c r="E536" s="12" t="s">
        <v>124</v>
      </c>
      <c r="F536" s="12"/>
      <c r="G536" s="12"/>
      <c r="H536" s="25" t="n">
        <f aca="false">H537</f>
        <v>48448.3</v>
      </c>
      <c r="I536" s="25" t="n">
        <f aca="false">H536+J536</f>
        <v>52577</v>
      </c>
      <c r="J536" s="25" t="n">
        <f aca="false">J537</f>
        <v>4128.7</v>
      </c>
      <c r="K536" s="70" t="n">
        <f aca="false">K537</f>
        <v>90052.1</v>
      </c>
      <c r="L536" s="70" t="n">
        <f aca="false">L537</f>
        <v>57242.3</v>
      </c>
      <c r="M536" s="70" t="n">
        <f aca="false">M537</f>
        <v>88128.5</v>
      </c>
      <c r="N536" s="3"/>
      <c r="O536" s="75"/>
      <c r="P536" s="75"/>
      <c r="Q536" s="75"/>
      <c r="R536" s="78"/>
    </row>
    <row r="537" s="79" customFormat="true" ht="38.25" hidden="false" customHeight="false" outlineLevel="0" collapsed="false">
      <c r="A537" s="77"/>
      <c r="B537" s="26" t="s">
        <v>319</v>
      </c>
      <c r="C537" s="12" t="n">
        <v>927</v>
      </c>
      <c r="D537" s="12" t="s">
        <v>51</v>
      </c>
      <c r="E537" s="12" t="s">
        <v>124</v>
      </c>
      <c r="F537" s="12" t="s">
        <v>27</v>
      </c>
      <c r="G537" s="12"/>
      <c r="H537" s="25" t="n">
        <f aca="false">H538</f>
        <v>48448.3</v>
      </c>
      <c r="I537" s="25" t="n">
        <f aca="false">H537+J537</f>
        <v>52577</v>
      </c>
      <c r="J537" s="25" t="n">
        <f aca="false">J538</f>
        <v>4128.7</v>
      </c>
      <c r="K537" s="70" t="n">
        <f aca="false">K538</f>
        <v>90052.1</v>
      </c>
      <c r="L537" s="70" t="n">
        <f aca="false">L538</f>
        <v>57242.3</v>
      </c>
      <c r="M537" s="70" t="n">
        <f aca="false">M538</f>
        <v>88128.5</v>
      </c>
      <c r="N537" s="3"/>
      <c r="O537" s="75"/>
      <c r="P537" s="75"/>
      <c r="Q537" s="75"/>
      <c r="R537" s="78"/>
    </row>
    <row r="538" s="79" customFormat="true" ht="25.5" hidden="false" customHeight="false" outlineLevel="0" collapsed="false">
      <c r="A538" s="77"/>
      <c r="B538" s="26" t="s">
        <v>160</v>
      </c>
      <c r="C538" s="12" t="n">
        <v>927</v>
      </c>
      <c r="D538" s="12" t="s">
        <v>51</v>
      </c>
      <c r="E538" s="12" t="s">
        <v>124</v>
      </c>
      <c r="F538" s="12" t="s">
        <v>161</v>
      </c>
      <c r="G538" s="12"/>
      <c r="H538" s="25" t="n">
        <f aca="false">H539+H541+H543</f>
        <v>48448.3</v>
      </c>
      <c r="I538" s="25" t="n">
        <f aca="false">H538+J538</f>
        <v>52577</v>
      </c>
      <c r="J538" s="25" t="n">
        <f aca="false">J539+J541+J543</f>
        <v>4128.7</v>
      </c>
      <c r="K538" s="25" t="n">
        <f aca="false">K539+K541+K543</f>
        <v>90052.1</v>
      </c>
      <c r="L538" s="25" t="n">
        <f aca="false">L539+L541+L543</f>
        <v>57242.3</v>
      </c>
      <c r="M538" s="25" t="n">
        <f aca="false">M539+M541+M543</f>
        <v>88128.5</v>
      </c>
      <c r="N538" s="3"/>
      <c r="O538" s="75"/>
      <c r="P538" s="75"/>
      <c r="Q538" s="75"/>
      <c r="R538" s="78"/>
    </row>
    <row r="539" s="79" customFormat="true" ht="25.5" hidden="false" customHeight="false" outlineLevel="0" collapsed="false">
      <c r="A539" s="77"/>
      <c r="B539" s="26" t="s">
        <v>162</v>
      </c>
      <c r="C539" s="12" t="n">
        <v>927</v>
      </c>
      <c r="D539" s="12" t="s">
        <v>51</v>
      </c>
      <c r="E539" s="12" t="s">
        <v>124</v>
      </c>
      <c r="F539" s="12" t="s">
        <v>163</v>
      </c>
      <c r="G539" s="12"/>
      <c r="H539" s="25" t="n">
        <f aca="false">H540</f>
        <v>35991.3</v>
      </c>
      <c r="I539" s="25" t="n">
        <f aca="false">H539+J539</f>
        <v>40120</v>
      </c>
      <c r="J539" s="25" t="n">
        <f aca="false">J540</f>
        <v>4128.7</v>
      </c>
      <c r="K539" s="25" t="n">
        <f aca="false">K540</f>
        <v>68328.1</v>
      </c>
      <c r="L539" s="25" t="n">
        <f aca="false">L540</f>
        <v>33561.3</v>
      </c>
      <c r="M539" s="25" t="n">
        <f aca="false">M540</f>
        <v>63961.5</v>
      </c>
      <c r="N539" s="3"/>
      <c r="O539" s="75"/>
      <c r="P539" s="75"/>
      <c r="Q539" s="75"/>
      <c r="R539" s="78"/>
    </row>
    <row r="540" customFormat="false" ht="40.5" hidden="false" customHeight="true" outlineLevel="0" collapsed="false">
      <c r="A540" s="36"/>
      <c r="B540" s="26" t="s">
        <v>612</v>
      </c>
      <c r="C540" s="16" t="n">
        <v>927</v>
      </c>
      <c r="D540" s="23" t="s">
        <v>51</v>
      </c>
      <c r="E540" s="23" t="s">
        <v>124</v>
      </c>
      <c r="F540" s="23" t="s">
        <v>613</v>
      </c>
      <c r="G540" s="23" t="s">
        <v>172</v>
      </c>
      <c r="H540" s="25" t="n">
        <v>35991.3</v>
      </c>
      <c r="I540" s="25" t="n">
        <f aca="false">H540+J540</f>
        <v>40120</v>
      </c>
      <c r="J540" s="25" t="n">
        <v>4128.7</v>
      </c>
      <c r="K540" s="25" t="n">
        <v>68328.1</v>
      </c>
      <c r="L540" s="25" t="n">
        <v>33561.3</v>
      </c>
      <c r="M540" s="25" t="n">
        <v>63961.5</v>
      </c>
      <c r="R540" s="7"/>
    </row>
    <row r="541" customFormat="false" ht="38.25" hidden="true" customHeight="false" outlineLevel="0" collapsed="false">
      <c r="A541" s="36"/>
      <c r="B541" s="26" t="s">
        <v>166</v>
      </c>
      <c r="C541" s="16" t="n">
        <v>927</v>
      </c>
      <c r="D541" s="23" t="s">
        <v>51</v>
      </c>
      <c r="E541" s="23" t="s">
        <v>124</v>
      </c>
      <c r="F541" s="23" t="s">
        <v>167</v>
      </c>
      <c r="G541" s="23"/>
      <c r="H541" s="25" t="n">
        <f aca="false">H542</f>
        <v>0</v>
      </c>
      <c r="I541" s="25" t="n">
        <f aca="false">H541+J541</f>
        <v>0</v>
      </c>
      <c r="J541" s="25" t="n">
        <f aca="false">J542</f>
        <v>0</v>
      </c>
      <c r="K541" s="25" t="n">
        <f aca="false">K542</f>
        <v>0</v>
      </c>
      <c r="L541" s="25" t="n">
        <f aca="false">L542</f>
        <v>0</v>
      </c>
      <c r="M541" s="25" t="n">
        <f aca="false">M542</f>
        <v>0</v>
      </c>
      <c r="R541" s="7"/>
    </row>
    <row r="542" customFormat="false" ht="76.5" hidden="true" customHeight="false" outlineLevel="0" collapsed="false">
      <c r="A542" s="36"/>
      <c r="B542" s="26" t="s">
        <v>171</v>
      </c>
      <c r="C542" s="16" t="n">
        <v>927</v>
      </c>
      <c r="D542" s="23" t="s">
        <v>51</v>
      </c>
      <c r="E542" s="23" t="s">
        <v>124</v>
      </c>
      <c r="F542" s="23" t="s">
        <v>169</v>
      </c>
      <c r="G542" s="23" t="s">
        <v>172</v>
      </c>
      <c r="H542" s="25" t="n">
        <v>0</v>
      </c>
      <c r="I542" s="25" t="n">
        <f aca="false">H542+J542</f>
        <v>0</v>
      </c>
      <c r="J542" s="25"/>
      <c r="K542" s="25"/>
      <c r="L542" s="25"/>
      <c r="M542" s="25"/>
      <c r="R542" s="7"/>
      <c r="U542" s="7"/>
    </row>
    <row r="543" customFormat="false" ht="30.75" hidden="false" customHeight="true" outlineLevel="0" collapsed="false">
      <c r="A543" s="77"/>
      <c r="B543" s="26" t="s">
        <v>614</v>
      </c>
      <c r="C543" s="12" t="n">
        <v>927</v>
      </c>
      <c r="D543" s="12" t="s">
        <v>51</v>
      </c>
      <c r="E543" s="12" t="s">
        <v>124</v>
      </c>
      <c r="F543" s="12" t="s">
        <v>615</v>
      </c>
      <c r="G543" s="12"/>
      <c r="H543" s="25" t="n">
        <f aca="false">H544</f>
        <v>12457</v>
      </c>
      <c r="I543" s="25" t="n">
        <f aca="false">H543+J543</f>
        <v>12457</v>
      </c>
      <c r="J543" s="25" t="n">
        <f aca="false">J544</f>
        <v>0</v>
      </c>
      <c r="K543" s="25" t="n">
        <f aca="false">K544</f>
        <v>21724</v>
      </c>
      <c r="L543" s="25" t="n">
        <f aca="false">L544</f>
        <v>23681</v>
      </c>
      <c r="M543" s="25" t="n">
        <f aca="false">M544</f>
        <v>24167</v>
      </c>
      <c r="R543" s="7"/>
    </row>
    <row r="544" s="51" customFormat="true" ht="47.25" hidden="false" customHeight="true" outlineLevel="0" collapsed="false">
      <c r="A544" s="77"/>
      <c r="B544" s="84" t="s">
        <v>616</v>
      </c>
      <c r="C544" s="12" t="n">
        <v>927</v>
      </c>
      <c r="D544" s="12" t="s">
        <v>51</v>
      </c>
      <c r="E544" s="12" t="s">
        <v>124</v>
      </c>
      <c r="F544" s="12" t="s">
        <v>617</v>
      </c>
      <c r="G544" s="12" t="s">
        <v>172</v>
      </c>
      <c r="H544" s="25" t="n">
        <v>12457</v>
      </c>
      <c r="I544" s="25" t="n">
        <f aca="false">H544+J544</f>
        <v>12457</v>
      </c>
      <c r="J544" s="25"/>
      <c r="K544" s="25" t="n">
        <v>21724</v>
      </c>
      <c r="L544" s="25" t="n">
        <v>23681</v>
      </c>
      <c r="M544" s="25" t="n">
        <v>24167</v>
      </c>
      <c r="N544" s="3"/>
      <c r="O544" s="4"/>
      <c r="P544" s="4"/>
      <c r="Q544" s="4"/>
      <c r="R544" s="7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</row>
    <row r="545" customFormat="false" ht="12.75" hidden="true" customHeight="false" outlineLevel="0" collapsed="false">
      <c r="A545" s="36"/>
      <c r="B545" s="26" t="s">
        <v>174</v>
      </c>
      <c r="C545" s="16" t="n">
        <v>927</v>
      </c>
      <c r="D545" s="23" t="s">
        <v>51</v>
      </c>
      <c r="E545" s="23" t="s">
        <v>175</v>
      </c>
      <c r="F545" s="23"/>
      <c r="G545" s="23"/>
      <c r="H545" s="25" t="n">
        <f aca="false">H546</f>
        <v>0</v>
      </c>
      <c r="I545" s="25" t="n">
        <f aca="false">H545+J545</f>
        <v>0</v>
      </c>
      <c r="J545" s="25" t="n">
        <f aca="false">J546</f>
        <v>0</v>
      </c>
      <c r="K545" s="25" t="n">
        <f aca="false">K546</f>
        <v>0</v>
      </c>
      <c r="L545" s="25" t="n">
        <f aca="false">L546</f>
        <v>0</v>
      </c>
      <c r="M545" s="25" t="n">
        <f aca="false">M546</f>
        <v>0</v>
      </c>
      <c r="R545" s="7"/>
    </row>
    <row r="546" customFormat="false" ht="79.5" hidden="true" customHeight="true" outlineLevel="0" collapsed="false">
      <c r="A546" s="36"/>
      <c r="B546" s="26" t="s">
        <v>590</v>
      </c>
      <c r="C546" s="16" t="n">
        <v>927</v>
      </c>
      <c r="D546" s="23" t="s">
        <v>51</v>
      </c>
      <c r="E546" s="23" t="s">
        <v>175</v>
      </c>
      <c r="F546" s="23" t="s">
        <v>580</v>
      </c>
      <c r="G546" s="23"/>
      <c r="H546" s="25" t="n">
        <f aca="false">H547</f>
        <v>0</v>
      </c>
      <c r="I546" s="25" t="n">
        <f aca="false">H546+J546</f>
        <v>0</v>
      </c>
      <c r="J546" s="25" t="n">
        <f aca="false">J547</f>
        <v>0</v>
      </c>
      <c r="K546" s="25" t="n">
        <f aca="false">K547</f>
        <v>0</v>
      </c>
      <c r="L546" s="25" t="n">
        <f aca="false">L547</f>
        <v>0</v>
      </c>
      <c r="M546" s="25" t="n">
        <f aca="false">M547</f>
        <v>0</v>
      </c>
      <c r="R546" s="7"/>
    </row>
    <row r="547" customFormat="false" ht="54.75" hidden="true" customHeight="true" outlineLevel="0" collapsed="false">
      <c r="A547" s="36"/>
      <c r="B547" s="26" t="s">
        <v>602</v>
      </c>
      <c r="C547" s="16" t="n">
        <v>927</v>
      </c>
      <c r="D547" s="23" t="s">
        <v>51</v>
      </c>
      <c r="E547" s="23" t="s">
        <v>175</v>
      </c>
      <c r="F547" s="23" t="s">
        <v>603</v>
      </c>
      <c r="G547" s="23"/>
      <c r="H547" s="25" t="n">
        <f aca="false">H548</f>
        <v>0</v>
      </c>
      <c r="I547" s="25" t="n">
        <f aca="false">H547+J547</f>
        <v>0</v>
      </c>
      <c r="J547" s="25" t="n">
        <f aca="false">J548</f>
        <v>0</v>
      </c>
      <c r="K547" s="25" t="n">
        <f aca="false">K548</f>
        <v>0</v>
      </c>
      <c r="L547" s="25" t="n">
        <f aca="false">L548</f>
        <v>0</v>
      </c>
      <c r="M547" s="25" t="n">
        <f aca="false">M548</f>
        <v>0</v>
      </c>
      <c r="R547" s="7"/>
    </row>
    <row r="548" s="51" customFormat="true" ht="34.15" hidden="true" customHeight="true" outlineLevel="0" collapsed="false">
      <c r="A548" s="36"/>
      <c r="B548" s="26" t="s">
        <v>608</v>
      </c>
      <c r="C548" s="16" t="n">
        <v>927</v>
      </c>
      <c r="D548" s="23" t="s">
        <v>51</v>
      </c>
      <c r="E548" s="23" t="s">
        <v>175</v>
      </c>
      <c r="F548" s="23" t="s">
        <v>609</v>
      </c>
      <c r="G548" s="23"/>
      <c r="H548" s="25" t="n">
        <f aca="false">H550+H549</f>
        <v>0</v>
      </c>
      <c r="I548" s="25" t="n">
        <f aca="false">H548+J548</f>
        <v>0</v>
      </c>
      <c r="J548" s="25" t="n">
        <f aca="false">J549+J550</f>
        <v>0</v>
      </c>
      <c r="K548" s="25" t="n">
        <f aca="false">K550+K549</f>
        <v>0</v>
      </c>
      <c r="L548" s="25" t="n">
        <f aca="false">L550+L549</f>
        <v>0</v>
      </c>
      <c r="M548" s="25" t="n">
        <f aca="false">M550+M549</f>
        <v>0</v>
      </c>
      <c r="N548" s="3"/>
      <c r="O548" s="4"/>
      <c r="P548" s="4"/>
      <c r="Q548" s="4"/>
      <c r="R548" s="7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</row>
    <row r="549" s="51" customFormat="true" ht="51.75" hidden="true" customHeight="true" outlineLevel="0" collapsed="false">
      <c r="A549" s="36"/>
      <c r="B549" s="26" t="s">
        <v>618</v>
      </c>
      <c r="C549" s="16" t="n">
        <v>927</v>
      </c>
      <c r="D549" s="23" t="s">
        <v>51</v>
      </c>
      <c r="E549" s="23" t="s">
        <v>175</v>
      </c>
      <c r="F549" s="23" t="s">
        <v>619</v>
      </c>
      <c r="G549" s="23" t="s">
        <v>172</v>
      </c>
      <c r="H549" s="25" t="n">
        <v>0</v>
      </c>
      <c r="I549" s="25" t="n">
        <f aca="false">H549+J549</f>
        <v>0</v>
      </c>
      <c r="J549" s="25"/>
      <c r="K549" s="25"/>
      <c r="L549" s="25"/>
      <c r="M549" s="25"/>
      <c r="N549" s="3"/>
      <c r="O549" s="4"/>
      <c r="P549" s="4"/>
      <c r="Q549" s="4"/>
      <c r="R549" s="7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</row>
    <row r="550" s="51" customFormat="true" ht="30.75" hidden="true" customHeight="true" outlineLevel="0" collapsed="false">
      <c r="A550" s="36"/>
      <c r="B550" s="26" t="s">
        <v>620</v>
      </c>
      <c r="C550" s="16" t="n">
        <v>927</v>
      </c>
      <c r="D550" s="23" t="s">
        <v>51</v>
      </c>
      <c r="E550" s="23" t="s">
        <v>175</v>
      </c>
      <c r="F550" s="23" t="s">
        <v>621</v>
      </c>
      <c r="G550" s="23" t="s">
        <v>172</v>
      </c>
      <c r="H550" s="25" t="n">
        <v>0</v>
      </c>
      <c r="I550" s="25" t="n">
        <f aca="false">H550+J550</f>
        <v>0</v>
      </c>
      <c r="J550" s="25"/>
      <c r="K550" s="25"/>
      <c r="L550" s="25"/>
      <c r="M550" s="25"/>
      <c r="N550" s="3"/>
      <c r="O550" s="4"/>
      <c r="P550" s="4"/>
      <c r="Q550" s="4"/>
      <c r="R550" s="7"/>
      <c r="S550" s="1"/>
      <c r="T550" s="1"/>
      <c r="U550" s="1"/>
      <c r="V550" s="7"/>
      <c r="W550" s="7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</row>
    <row r="551" customFormat="false" ht="19.5" hidden="false" customHeight="true" outlineLevel="0" collapsed="false">
      <c r="A551" s="36"/>
      <c r="B551" s="22" t="s">
        <v>194</v>
      </c>
      <c r="C551" s="16" t="n">
        <v>927</v>
      </c>
      <c r="D551" s="45" t="s">
        <v>130</v>
      </c>
      <c r="E551" s="45"/>
      <c r="F551" s="45"/>
      <c r="G551" s="45"/>
      <c r="H551" s="70" t="n">
        <f aca="false">H552+H561+H570</f>
        <v>21669.79</v>
      </c>
      <c r="I551" s="25" t="n">
        <f aca="false">H551+J551</f>
        <v>59446.99</v>
      </c>
      <c r="J551" s="70" t="n">
        <f aca="false">J552+J561+J570</f>
        <v>37777.2</v>
      </c>
      <c r="K551" s="70" t="n">
        <f aca="false">K552+K561+K570</f>
        <v>115810.73</v>
      </c>
      <c r="L551" s="70" t="n">
        <f aca="false">L552+L561+L570</f>
        <v>59874.13</v>
      </c>
      <c r="M551" s="70" t="n">
        <f aca="false">M552+M561+M570</f>
        <v>490016.33</v>
      </c>
      <c r="R551" s="7"/>
    </row>
    <row r="552" customFormat="false" ht="18.75" hidden="false" customHeight="true" outlineLevel="0" collapsed="false">
      <c r="A552" s="36"/>
      <c r="B552" s="26" t="s">
        <v>195</v>
      </c>
      <c r="C552" s="16" t="n">
        <v>927</v>
      </c>
      <c r="D552" s="23" t="s">
        <v>130</v>
      </c>
      <c r="E552" s="23" t="s">
        <v>39</v>
      </c>
      <c r="F552" s="23"/>
      <c r="G552" s="23"/>
      <c r="H552" s="25" t="n">
        <f aca="false">H553</f>
        <v>16879.4</v>
      </c>
      <c r="I552" s="25" t="n">
        <f aca="false">H552+J552</f>
        <v>27879.4</v>
      </c>
      <c r="J552" s="25" t="n">
        <f aca="false">J553</f>
        <v>11000</v>
      </c>
      <c r="K552" s="25" t="n">
        <f aca="false">K553</f>
        <v>53902.7</v>
      </c>
      <c r="L552" s="25" t="n">
        <f aca="false">L553</f>
        <v>4068.2</v>
      </c>
      <c r="M552" s="25" t="n">
        <f aca="false">M553</f>
        <v>31598.2</v>
      </c>
      <c r="R552" s="7"/>
    </row>
    <row r="553" customFormat="false" ht="89.25" hidden="false" customHeight="false" outlineLevel="0" collapsed="false">
      <c r="A553" s="36"/>
      <c r="B553" s="26" t="s">
        <v>590</v>
      </c>
      <c r="C553" s="16" t="n">
        <v>927</v>
      </c>
      <c r="D553" s="23" t="s">
        <v>130</v>
      </c>
      <c r="E553" s="23" t="s">
        <v>39</v>
      </c>
      <c r="F553" s="23" t="s">
        <v>580</v>
      </c>
      <c r="G553" s="23"/>
      <c r="H553" s="25" t="n">
        <f aca="false">H554</f>
        <v>16879.4</v>
      </c>
      <c r="I553" s="25" t="n">
        <f aca="false">H553+J553</f>
        <v>27879.4</v>
      </c>
      <c r="J553" s="25" t="n">
        <f aca="false">J554</f>
        <v>11000</v>
      </c>
      <c r="K553" s="25" t="n">
        <f aca="false">K554</f>
        <v>53902.7</v>
      </c>
      <c r="L553" s="25" t="n">
        <f aca="false">L554</f>
        <v>4068.2</v>
      </c>
      <c r="M553" s="25" t="n">
        <f aca="false">M554</f>
        <v>31598.2</v>
      </c>
      <c r="R553" s="7"/>
    </row>
    <row r="554" customFormat="false" ht="63.75" hidden="false" customHeight="false" outlineLevel="0" collapsed="false">
      <c r="A554" s="36"/>
      <c r="B554" s="26" t="s">
        <v>602</v>
      </c>
      <c r="C554" s="16" t="n">
        <v>927</v>
      </c>
      <c r="D554" s="23" t="s">
        <v>130</v>
      </c>
      <c r="E554" s="23" t="s">
        <v>39</v>
      </c>
      <c r="F554" s="23" t="s">
        <v>603</v>
      </c>
      <c r="G554" s="23"/>
      <c r="H554" s="25" t="n">
        <f aca="false">H555</f>
        <v>16879.4</v>
      </c>
      <c r="I554" s="25" t="n">
        <f aca="false">H554+J554</f>
        <v>27879.4</v>
      </c>
      <c r="J554" s="25" t="n">
        <f aca="false">J555</f>
        <v>11000</v>
      </c>
      <c r="K554" s="25" t="n">
        <f aca="false">K555</f>
        <v>53902.7</v>
      </c>
      <c r="L554" s="25" t="n">
        <f aca="false">L555</f>
        <v>4068.2</v>
      </c>
      <c r="M554" s="25" t="n">
        <f aca="false">M555</f>
        <v>31598.2</v>
      </c>
      <c r="R554" s="7"/>
    </row>
    <row r="555" s="51" customFormat="true" ht="26.25" hidden="false" customHeight="true" outlineLevel="0" collapsed="false">
      <c r="A555" s="36"/>
      <c r="B555" s="26" t="s">
        <v>608</v>
      </c>
      <c r="C555" s="16" t="n">
        <v>927</v>
      </c>
      <c r="D555" s="23" t="s">
        <v>130</v>
      </c>
      <c r="E555" s="23" t="s">
        <v>39</v>
      </c>
      <c r="F555" s="23" t="s">
        <v>609</v>
      </c>
      <c r="G555" s="23"/>
      <c r="H555" s="25" t="n">
        <f aca="false">H557+H556+H559+H558</f>
        <v>16879.4</v>
      </c>
      <c r="I555" s="25" t="n">
        <f aca="false">H555+J555</f>
        <v>27879.4</v>
      </c>
      <c r="J555" s="25" t="n">
        <f aca="false">J556+J557+J558+J559</f>
        <v>11000</v>
      </c>
      <c r="K555" s="25" t="n">
        <f aca="false">K557+K556+K559+K558+K560</f>
        <v>53902.7</v>
      </c>
      <c r="L555" s="25" t="n">
        <f aca="false">L557+L556+L559+L558+L560</f>
        <v>4068.2</v>
      </c>
      <c r="M555" s="25" t="n">
        <f aca="false">M557+M556+M559+M558+M560</f>
        <v>31598.2</v>
      </c>
      <c r="N555" s="3"/>
      <c r="O555" s="4"/>
      <c r="P555" s="4"/>
      <c r="Q555" s="4"/>
      <c r="R555" s="7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</row>
    <row r="556" s="51" customFormat="true" ht="41.25" hidden="false" customHeight="true" outlineLevel="0" collapsed="false">
      <c r="A556" s="36"/>
      <c r="B556" s="26" t="s">
        <v>622</v>
      </c>
      <c r="C556" s="16" t="n">
        <v>927</v>
      </c>
      <c r="D556" s="23" t="s">
        <v>130</v>
      </c>
      <c r="E556" s="23" t="s">
        <v>39</v>
      </c>
      <c r="F556" s="23" t="s">
        <v>623</v>
      </c>
      <c r="G556" s="23" t="s">
        <v>172</v>
      </c>
      <c r="H556" s="25" t="n">
        <v>0</v>
      </c>
      <c r="I556" s="25" t="n">
        <f aca="false">H556+J556</f>
        <v>0</v>
      </c>
      <c r="J556" s="25"/>
      <c r="K556" s="25" t="n">
        <v>49632</v>
      </c>
      <c r="L556" s="25" t="n">
        <v>0</v>
      </c>
      <c r="M556" s="25" t="n">
        <v>26000</v>
      </c>
      <c r="N556" s="3"/>
      <c r="O556" s="4"/>
      <c r="P556" s="4"/>
      <c r="Q556" s="4"/>
      <c r="R556" s="7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</row>
    <row r="557" customFormat="false" ht="55.5" hidden="false" customHeight="true" outlineLevel="0" collapsed="false">
      <c r="A557" s="36"/>
      <c r="B557" s="26" t="s">
        <v>624</v>
      </c>
      <c r="C557" s="16" t="n">
        <v>927</v>
      </c>
      <c r="D557" s="23" t="s">
        <v>130</v>
      </c>
      <c r="E557" s="23" t="s">
        <v>39</v>
      </c>
      <c r="F557" s="23" t="s">
        <v>625</v>
      </c>
      <c r="G557" s="23" t="s">
        <v>172</v>
      </c>
      <c r="H557" s="25" t="n">
        <v>3231.9</v>
      </c>
      <c r="I557" s="25" t="n">
        <f aca="false">H557+J557</f>
        <v>3231.9</v>
      </c>
      <c r="J557" s="25"/>
      <c r="K557" s="25" t="n">
        <v>0</v>
      </c>
      <c r="L557" s="25" t="n">
        <v>0</v>
      </c>
      <c r="M557" s="25" t="n">
        <v>1700</v>
      </c>
      <c r="R557" s="7"/>
    </row>
    <row r="558" customFormat="false" ht="39" hidden="false" customHeight="true" outlineLevel="0" collapsed="false">
      <c r="A558" s="36"/>
      <c r="B558" s="26" t="s">
        <v>626</v>
      </c>
      <c r="C558" s="16" t="n">
        <v>927</v>
      </c>
      <c r="D558" s="23" t="s">
        <v>130</v>
      </c>
      <c r="E558" s="23" t="s">
        <v>39</v>
      </c>
      <c r="F558" s="23" t="s">
        <v>627</v>
      </c>
      <c r="G558" s="23" t="s">
        <v>172</v>
      </c>
      <c r="H558" s="25" t="n">
        <v>0</v>
      </c>
      <c r="I558" s="25" t="n">
        <f aca="false">H558+J558</f>
        <v>11000</v>
      </c>
      <c r="J558" s="25" t="n">
        <f aca="false">11000</f>
        <v>11000</v>
      </c>
      <c r="K558" s="25" t="n">
        <v>2228.7</v>
      </c>
      <c r="L558" s="25" t="n">
        <v>0</v>
      </c>
      <c r="M558" s="25" t="n">
        <v>0</v>
      </c>
      <c r="R558" s="7"/>
    </row>
    <row r="559" customFormat="false" ht="39" hidden="false" customHeight="true" outlineLevel="0" collapsed="false">
      <c r="A559" s="36"/>
      <c r="B559" s="26" t="s">
        <v>628</v>
      </c>
      <c r="C559" s="16" t="n">
        <v>927</v>
      </c>
      <c r="D559" s="23" t="s">
        <v>130</v>
      </c>
      <c r="E559" s="23" t="s">
        <v>39</v>
      </c>
      <c r="F559" s="23" t="s">
        <v>629</v>
      </c>
      <c r="G559" s="23" t="s">
        <v>172</v>
      </c>
      <c r="H559" s="25" t="n">
        <f aca="false">5515+8132.5</f>
        <v>13647.5</v>
      </c>
      <c r="I559" s="25" t="n">
        <f aca="false">H559+J559</f>
        <v>13647.5</v>
      </c>
      <c r="J559" s="25"/>
      <c r="K559" s="42" t="n">
        <f aca="false">3898.2-1856.2</f>
        <v>2042</v>
      </c>
      <c r="L559" s="42" t="n">
        <v>3898.2</v>
      </c>
      <c r="M559" s="42" t="n">
        <v>3898.2</v>
      </c>
      <c r="R559" s="7"/>
    </row>
    <row r="560" customFormat="false" ht="42.75" hidden="false" customHeight="true" outlineLevel="0" collapsed="false">
      <c r="A560" s="36"/>
      <c r="B560" s="26" t="s">
        <v>630</v>
      </c>
      <c r="C560" s="16" t="n">
        <v>927</v>
      </c>
      <c r="D560" s="23" t="s">
        <v>130</v>
      </c>
      <c r="E560" s="23" t="s">
        <v>39</v>
      </c>
      <c r="F560" s="23" t="s">
        <v>631</v>
      </c>
      <c r="G560" s="23" t="s">
        <v>172</v>
      </c>
      <c r="H560" s="25"/>
      <c r="I560" s="25"/>
      <c r="J560" s="25"/>
      <c r="K560" s="25" t="n">
        <v>0</v>
      </c>
      <c r="L560" s="25" t="n">
        <v>170</v>
      </c>
      <c r="M560" s="25" t="n">
        <v>0</v>
      </c>
      <c r="R560" s="7"/>
    </row>
    <row r="561" customFormat="false" ht="24" hidden="false" customHeight="true" outlineLevel="0" collapsed="false">
      <c r="A561" s="36"/>
      <c r="B561" s="26" t="s">
        <v>202</v>
      </c>
      <c r="C561" s="16" t="n">
        <v>927</v>
      </c>
      <c r="D561" s="23" t="s">
        <v>130</v>
      </c>
      <c r="E561" s="23" t="s">
        <v>45</v>
      </c>
      <c r="F561" s="23"/>
      <c r="G561" s="23"/>
      <c r="H561" s="25" t="n">
        <f aca="false">H562</f>
        <v>3095.49</v>
      </c>
      <c r="I561" s="25" t="n">
        <f aca="false">H561+J561</f>
        <v>3095.49</v>
      </c>
      <c r="J561" s="25" t="n">
        <f aca="false">J562</f>
        <v>0</v>
      </c>
      <c r="K561" s="25" t="n">
        <f aca="false">K562</f>
        <v>3056.13</v>
      </c>
      <c r="L561" s="25" t="n">
        <f aca="false">L562</f>
        <v>3056.13</v>
      </c>
      <c r="M561" s="25" t="n">
        <f aca="false">M562</f>
        <v>3056.13</v>
      </c>
      <c r="R561" s="7"/>
    </row>
    <row r="562" customFormat="false" ht="55.5" hidden="false" customHeight="true" outlineLevel="0" collapsed="false">
      <c r="A562" s="36"/>
      <c r="B562" s="26" t="s">
        <v>602</v>
      </c>
      <c r="C562" s="16" t="n">
        <v>927</v>
      </c>
      <c r="D562" s="23" t="s">
        <v>130</v>
      </c>
      <c r="E562" s="23" t="s">
        <v>45</v>
      </c>
      <c r="F562" s="23" t="s">
        <v>603</v>
      </c>
      <c r="G562" s="23"/>
      <c r="H562" s="25" t="n">
        <f aca="false">H563+H568</f>
        <v>3095.49</v>
      </c>
      <c r="I562" s="25" t="n">
        <f aca="false">H562+J562</f>
        <v>3095.49</v>
      </c>
      <c r="J562" s="25" t="n">
        <f aca="false">J563+J568</f>
        <v>0</v>
      </c>
      <c r="K562" s="25" t="n">
        <f aca="false">K563+K568</f>
        <v>3056.13</v>
      </c>
      <c r="L562" s="25" t="n">
        <f aca="false">L563+L568</f>
        <v>3056.13</v>
      </c>
      <c r="M562" s="25" t="n">
        <f aca="false">M563+M568</f>
        <v>3056.13</v>
      </c>
      <c r="R562" s="7"/>
    </row>
    <row r="563" customFormat="false" ht="37.5" hidden="false" customHeight="true" outlineLevel="0" collapsed="false">
      <c r="A563" s="36"/>
      <c r="B563" s="26" t="s">
        <v>608</v>
      </c>
      <c r="C563" s="16" t="n">
        <v>927</v>
      </c>
      <c r="D563" s="23" t="s">
        <v>130</v>
      </c>
      <c r="E563" s="23" t="s">
        <v>45</v>
      </c>
      <c r="F563" s="23" t="s">
        <v>609</v>
      </c>
      <c r="G563" s="23"/>
      <c r="H563" s="25" t="n">
        <f aca="false">H564+H566+H565+H567</f>
        <v>3095.49</v>
      </c>
      <c r="I563" s="25" t="n">
        <f aca="false">H563+J563</f>
        <v>3095.49</v>
      </c>
      <c r="J563" s="25" t="n">
        <f aca="false">J564+J565+J566+J567</f>
        <v>0</v>
      </c>
      <c r="K563" s="25" t="n">
        <f aca="false">K564+K566+K565+K567</f>
        <v>3056.13</v>
      </c>
      <c r="L563" s="25" t="n">
        <f aca="false">L564+L566+L565+L567</f>
        <v>3056.13</v>
      </c>
      <c r="M563" s="25" t="n">
        <f aca="false">M564+M566+M565+M567</f>
        <v>3056.13</v>
      </c>
      <c r="R563" s="7"/>
    </row>
    <row r="564" customFormat="false" ht="38.25" hidden="true" customHeight="false" outlineLevel="0" collapsed="false">
      <c r="A564" s="36"/>
      <c r="B564" s="26" t="s">
        <v>632</v>
      </c>
      <c r="C564" s="16" t="n">
        <v>927</v>
      </c>
      <c r="D564" s="23" t="s">
        <v>130</v>
      </c>
      <c r="E564" s="23" t="s">
        <v>45</v>
      </c>
      <c r="F564" s="23" t="s">
        <v>633</v>
      </c>
      <c r="G564" s="23" t="s">
        <v>172</v>
      </c>
      <c r="H564" s="25" t="n">
        <v>0</v>
      </c>
      <c r="I564" s="25" t="n">
        <f aca="false">H564+J564</f>
        <v>0</v>
      </c>
      <c r="J564" s="25"/>
      <c r="K564" s="25"/>
      <c r="L564" s="25"/>
      <c r="M564" s="25"/>
      <c r="R564" s="7"/>
    </row>
    <row r="565" customFormat="false" ht="63.75" hidden="false" customHeight="true" outlineLevel="0" collapsed="false">
      <c r="A565" s="36"/>
      <c r="B565" s="26" t="s">
        <v>634</v>
      </c>
      <c r="C565" s="16" t="n">
        <v>927</v>
      </c>
      <c r="D565" s="23" t="s">
        <v>130</v>
      </c>
      <c r="E565" s="23" t="s">
        <v>45</v>
      </c>
      <c r="F565" s="23" t="s">
        <v>635</v>
      </c>
      <c r="G565" s="23" t="s">
        <v>172</v>
      </c>
      <c r="H565" s="25" t="n">
        <v>3095.49</v>
      </c>
      <c r="I565" s="25" t="n">
        <f aca="false">H565+J565</f>
        <v>3095.49</v>
      </c>
      <c r="J565" s="25"/>
      <c r="K565" s="25" t="n">
        <v>3056.13</v>
      </c>
      <c r="L565" s="25" t="n">
        <v>3056.13</v>
      </c>
      <c r="M565" s="25" t="n">
        <v>3056.13</v>
      </c>
      <c r="R565" s="7"/>
    </row>
    <row r="566" customFormat="false" ht="39.75" hidden="true" customHeight="true" outlineLevel="0" collapsed="false">
      <c r="A566" s="36"/>
      <c r="B566" s="26" t="s">
        <v>636</v>
      </c>
      <c r="C566" s="16" t="n">
        <v>927</v>
      </c>
      <c r="D566" s="23" t="s">
        <v>130</v>
      </c>
      <c r="E566" s="23" t="s">
        <v>45</v>
      </c>
      <c r="F566" s="23" t="s">
        <v>637</v>
      </c>
      <c r="G566" s="23" t="s">
        <v>172</v>
      </c>
      <c r="H566" s="25" t="n">
        <v>0</v>
      </c>
      <c r="I566" s="25" t="n">
        <f aca="false">H566+J566</f>
        <v>0</v>
      </c>
      <c r="J566" s="25"/>
      <c r="K566" s="25"/>
      <c r="L566" s="25"/>
      <c r="M566" s="25"/>
      <c r="R566" s="7"/>
    </row>
    <row r="567" customFormat="false" ht="50.25" hidden="true" customHeight="true" outlineLevel="0" collapsed="false">
      <c r="A567" s="36"/>
      <c r="B567" s="26" t="s">
        <v>638</v>
      </c>
      <c r="C567" s="16" t="n">
        <v>927</v>
      </c>
      <c r="D567" s="23" t="s">
        <v>130</v>
      </c>
      <c r="E567" s="23" t="s">
        <v>45</v>
      </c>
      <c r="F567" s="23" t="s">
        <v>639</v>
      </c>
      <c r="G567" s="23" t="s">
        <v>172</v>
      </c>
      <c r="H567" s="25" t="n">
        <v>0</v>
      </c>
      <c r="I567" s="25" t="n">
        <f aca="false">H567+J567</f>
        <v>0</v>
      </c>
      <c r="J567" s="25"/>
      <c r="K567" s="25"/>
      <c r="L567" s="25"/>
      <c r="M567" s="25"/>
      <c r="R567" s="7"/>
    </row>
    <row r="568" customFormat="false" ht="38.25" hidden="true" customHeight="false" outlineLevel="0" collapsed="false">
      <c r="A568" s="36"/>
      <c r="B568" s="26" t="s">
        <v>640</v>
      </c>
      <c r="C568" s="16" t="n">
        <v>927</v>
      </c>
      <c r="D568" s="23" t="s">
        <v>130</v>
      </c>
      <c r="E568" s="23" t="s">
        <v>45</v>
      </c>
      <c r="F568" s="23" t="s">
        <v>641</v>
      </c>
      <c r="G568" s="23"/>
      <c r="H568" s="25" t="n">
        <f aca="false">H569</f>
        <v>0</v>
      </c>
      <c r="I568" s="25" t="n">
        <f aca="false">H568+J568</f>
        <v>0</v>
      </c>
      <c r="J568" s="25" t="n">
        <f aca="false">J569</f>
        <v>0</v>
      </c>
      <c r="K568" s="25" t="n">
        <f aca="false">K569</f>
        <v>0</v>
      </c>
      <c r="L568" s="25" t="n">
        <f aca="false">L569</f>
        <v>0</v>
      </c>
      <c r="M568" s="25" t="n">
        <f aca="false">M569</f>
        <v>0</v>
      </c>
      <c r="R568" s="7"/>
    </row>
    <row r="569" customFormat="false" ht="51" hidden="true" customHeight="false" outlineLevel="0" collapsed="false">
      <c r="A569" s="36"/>
      <c r="B569" s="26" t="s">
        <v>642</v>
      </c>
      <c r="C569" s="16" t="n">
        <v>927</v>
      </c>
      <c r="D569" s="23" t="s">
        <v>130</v>
      </c>
      <c r="E569" s="23" t="s">
        <v>45</v>
      </c>
      <c r="F569" s="23" t="s">
        <v>643</v>
      </c>
      <c r="G569" s="23" t="s">
        <v>172</v>
      </c>
      <c r="H569" s="25" t="n">
        <v>0</v>
      </c>
      <c r="I569" s="25" t="n">
        <f aca="false">H569+J569</f>
        <v>0</v>
      </c>
      <c r="J569" s="25"/>
      <c r="K569" s="25"/>
      <c r="L569" s="25"/>
      <c r="M569" s="25"/>
      <c r="R569" s="7"/>
    </row>
    <row r="570" customFormat="false" ht="28.5" hidden="false" customHeight="true" outlineLevel="0" collapsed="false">
      <c r="A570" s="36"/>
      <c r="B570" s="28" t="s">
        <v>644</v>
      </c>
      <c r="C570" s="16" t="n">
        <v>927</v>
      </c>
      <c r="D570" s="23" t="s">
        <v>130</v>
      </c>
      <c r="E570" s="23" t="s">
        <v>130</v>
      </c>
      <c r="F570" s="23"/>
      <c r="G570" s="23"/>
      <c r="H570" s="25" t="n">
        <f aca="false">SUM(H571)</f>
        <v>1694.9</v>
      </c>
      <c r="I570" s="25" t="n">
        <f aca="false">H570+J570</f>
        <v>28472.1</v>
      </c>
      <c r="J570" s="25" t="n">
        <f aca="false">J571</f>
        <v>26777.2</v>
      </c>
      <c r="K570" s="25" t="n">
        <f aca="false">SUM(K571)</f>
        <v>58851.9</v>
      </c>
      <c r="L570" s="25" t="n">
        <f aca="false">SUM(L571)</f>
        <v>52749.8</v>
      </c>
      <c r="M570" s="25" t="n">
        <f aca="false">SUM(M571)</f>
        <v>455362</v>
      </c>
      <c r="R570" s="7"/>
    </row>
    <row r="571" customFormat="false" ht="54.6" hidden="false" customHeight="true" outlineLevel="0" collapsed="false">
      <c r="A571" s="36"/>
      <c r="B571" s="26" t="s">
        <v>602</v>
      </c>
      <c r="C571" s="16" t="n">
        <v>927</v>
      </c>
      <c r="D571" s="23" t="s">
        <v>130</v>
      </c>
      <c r="E571" s="23" t="s">
        <v>130</v>
      </c>
      <c r="F571" s="23" t="s">
        <v>603</v>
      </c>
      <c r="G571" s="23"/>
      <c r="H571" s="25" t="n">
        <f aca="false">H572</f>
        <v>1694.9</v>
      </c>
      <c r="I571" s="25" t="n">
        <f aca="false">H571+J571</f>
        <v>28472.1</v>
      </c>
      <c r="J571" s="25" t="n">
        <f aca="false">J572</f>
        <v>26777.2</v>
      </c>
      <c r="K571" s="25" t="n">
        <f aca="false">K572</f>
        <v>58851.9</v>
      </c>
      <c r="L571" s="25" t="n">
        <f aca="false">L572</f>
        <v>52749.8</v>
      </c>
      <c r="M571" s="25" t="n">
        <f aca="false">M572</f>
        <v>455362</v>
      </c>
      <c r="R571" s="7"/>
    </row>
    <row r="572" customFormat="false" ht="39" hidden="false" customHeight="true" outlineLevel="0" collapsed="false">
      <c r="A572" s="36"/>
      <c r="B572" s="26" t="s">
        <v>608</v>
      </c>
      <c r="C572" s="16" t="n">
        <v>927</v>
      </c>
      <c r="D572" s="23" t="s">
        <v>130</v>
      </c>
      <c r="E572" s="23" t="s">
        <v>130</v>
      </c>
      <c r="F572" s="23" t="s">
        <v>609</v>
      </c>
      <c r="G572" s="23"/>
      <c r="H572" s="25" t="n">
        <f aca="false">H573</f>
        <v>1694.9</v>
      </c>
      <c r="I572" s="25" t="n">
        <f aca="false">H572+J572</f>
        <v>28472.1</v>
      </c>
      <c r="J572" s="25" t="n">
        <f aca="false">J573</f>
        <v>26777.2</v>
      </c>
      <c r="K572" s="25" t="n">
        <f aca="false">K573+K574+K575</f>
        <v>58851.9</v>
      </c>
      <c r="L572" s="25" t="n">
        <f aca="false">L573+L574+L575</f>
        <v>52749.8</v>
      </c>
      <c r="M572" s="25" t="n">
        <f aca="false">M573+M574+M575</f>
        <v>455362</v>
      </c>
      <c r="R572" s="7"/>
    </row>
    <row r="573" customFormat="false" ht="49.5" hidden="true" customHeight="true" outlineLevel="0" collapsed="false">
      <c r="A573" s="36"/>
      <c r="B573" s="26" t="s">
        <v>645</v>
      </c>
      <c r="C573" s="16" t="n">
        <v>927</v>
      </c>
      <c r="D573" s="23" t="s">
        <v>130</v>
      </c>
      <c r="E573" s="23" t="s">
        <v>130</v>
      </c>
      <c r="F573" s="23" t="s">
        <v>619</v>
      </c>
      <c r="G573" s="23" t="s">
        <v>172</v>
      </c>
      <c r="H573" s="25" t="n">
        <v>1694.9</v>
      </c>
      <c r="I573" s="25" t="n">
        <f aca="false">H573+J573</f>
        <v>28472.1</v>
      </c>
      <c r="J573" s="25" t="n">
        <f aca="false">13873+3953.2+3951+5000</f>
        <v>26777.2</v>
      </c>
      <c r="K573" s="25"/>
      <c r="L573" s="25"/>
      <c r="M573" s="25"/>
      <c r="R573" s="7"/>
    </row>
    <row r="574" customFormat="false" ht="55.5" hidden="false" customHeight="true" outlineLevel="0" collapsed="false">
      <c r="A574" s="36"/>
      <c r="B574" s="92" t="s">
        <v>646</v>
      </c>
      <c r="C574" s="16" t="n">
        <v>927</v>
      </c>
      <c r="D574" s="23" t="s">
        <v>130</v>
      </c>
      <c r="E574" s="23" t="s">
        <v>130</v>
      </c>
      <c r="F574" s="23" t="s">
        <v>647</v>
      </c>
      <c r="G574" s="23" t="s">
        <v>172</v>
      </c>
      <c r="H574" s="25"/>
      <c r="I574" s="25"/>
      <c r="J574" s="25"/>
      <c r="K574" s="25" t="n">
        <v>44865</v>
      </c>
      <c r="L574" s="25" t="n">
        <v>0</v>
      </c>
      <c r="M574" s="25" t="n">
        <v>0</v>
      </c>
      <c r="N574" s="93"/>
      <c r="R574" s="7"/>
    </row>
    <row r="575" customFormat="false" ht="24.75" hidden="false" customHeight="true" outlineLevel="0" collapsed="false">
      <c r="A575" s="36"/>
      <c r="B575" s="94" t="s">
        <v>648</v>
      </c>
      <c r="C575" s="16" t="n">
        <v>927</v>
      </c>
      <c r="D575" s="23" t="s">
        <v>130</v>
      </c>
      <c r="E575" s="23" t="s">
        <v>130</v>
      </c>
      <c r="F575" s="23" t="s">
        <v>649</v>
      </c>
      <c r="G575" s="23" t="s">
        <v>172</v>
      </c>
      <c r="H575" s="25"/>
      <c r="I575" s="25"/>
      <c r="J575" s="25"/>
      <c r="K575" s="25" t="n">
        <v>13986.9</v>
      </c>
      <c r="L575" s="25" t="n">
        <v>52749.8</v>
      </c>
      <c r="M575" s="25" t="n">
        <v>455362</v>
      </c>
      <c r="N575" s="93"/>
      <c r="R575" s="7"/>
    </row>
    <row r="576" customFormat="false" ht="26.25" hidden="false" customHeight="true" outlineLevel="0" collapsed="false">
      <c r="A576" s="36"/>
      <c r="B576" s="22" t="s">
        <v>207</v>
      </c>
      <c r="C576" s="16" t="n">
        <v>927</v>
      </c>
      <c r="D576" s="23" t="s">
        <v>24</v>
      </c>
      <c r="E576" s="23"/>
      <c r="F576" s="23"/>
      <c r="G576" s="23"/>
      <c r="H576" s="25"/>
      <c r="I576" s="25"/>
      <c r="J576" s="25"/>
      <c r="K576" s="25" t="n">
        <f aca="false">SUM(K577)</f>
        <v>300</v>
      </c>
      <c r="L576" s="25" t="n">
        <f aca="false">SUM(L577)</f>
        <v>300</v>
      </c>
      <c r="M576" s="25" t="n">
        <f aca="false">SUM(M577)</f>
        <v>300</v>
      </c>
      <c r="N576" s="93"/>
      <c r="R576" s="7"/>
    </row>
    <row r="577" customFormat="false" ht="26.25" hidden="false" customHeight="true" outlineLevel="0" collapsed="false">
      <c r="A577" s="36"/>
      <c r="B577" s="26" t="s">
        <v>209</v>
      </c>
      <c r="C577" s="16" t="n">
        <v>927</v>
      </c>
      <c r="D577" s="23" t="s">
        <v>24</v>
      </c>
      <c r="E577" s="23" t="s">
        <v>45</v>
      </c>
      <c r="F577" s="23"/>
      <c r="G577" s="23"/>
      <c r="H577" s="25"/>
      <c r="I577" s="25"/>
      <c r="J577" s="25"/>
      <c r="K577" s="25" t="n">
        <f aca="false">SUM(K578)</f>
        <v>300</v>
      </c>
      <c r="L577" s="25" t="n">
        <f aca="false">SUM(L578)</f>
        <v>300</v>
      </c>
      <c r="M577" s="25" t="n">
        <f aca="false">SUM(M578)</f>
        <v>300</v>
      </c>
      <c r="N577" s="93"/>
      <c r="R577" s="7"/>
    </row>
    <row r="578" customFormat="false" ht="26.25" hidden="false" customHeight="true" outlineLevel="0" collapsed="false">
      <c r="A578" s="36"/>
      <c r="B578" s="26" t="s">
        <v>210</v>
      </c>
      <c r="C578" s="16" t="n">
        <v>927</v>
      </c>
      <c r="D578" s="23" t="s">
        <v>24</v>
      </c>
      <c r="E578" s="23" t="s">
        <v>45</v>
      </c>
      <c r="F578" s="23" t="s">
        <v>27</v>
      </c>
      <c r="G578" s="23"/>
      <c r="H578" s="25"/>
      <c r="I578" s="25"/>
      <c r="J578" s="25"/>
      <c r="K578" s="25" t="n">
        <f aca="false">SUM(K579)</f>
        <v>300</v>
      </c>
      <c r="L578" s="25" t="n">
        <f aca="false">SUM(L579)</f>
        <v>300</v>
      </c>
      <c r="M578" s="25" t="n">
        <f aca="false">SUM(M579)</f>
        <v>300</v>
      </c>
      <c r="N578" s="93"/>
      <c r="R578" s="7"/>
    </row>
    <row r="579" customFormat="false" ht="26.25" hidden="false" customHeight="true" outlineLevel="0" collapsed="false">
      <c r="A579" s="36"/>
      <c r="B579" s="26" t="s">
        <v>84</v>
      </c>
      <c r="C579" s="16" t="n">
        <v>927</v>
      </c>
      <c r="D579" s="23" t="s">
        <v>24</v>
      </c>
      <c r="E579" s="23" t="s">
        <v>45</v>
      </c>
      <c r="F579" s="23" t="s">
        <v>85</v>
      </c>
      <c r="G579" s="23"/>
      <c r="H579" s="25"/>
      <c r="I579" s="25"/>
      <c r="J579" s="25"/>
      <c r="K579" s="25" t="n">
        <f aca="false">SUM(K580)</f>
        <v>300</v>
      </c>
      <c r="L579" s="25" t="n">
        <f aca="false">SUM(L580)</f>
        <v>300</v>
      </c>
      <c r="M579" s="25" t="n">
        <f aca="false">SUM(M580)</f>
        <v>300</v>
      </c>
      <c r="N579" s="93"/>
      <c r="R579" s="7"/>
    </row>
    <row r="580" customFormat="false" ht="26.25" hidden="false" customHeight="true" outlineLevel="0" collapsed="false">
      <c r="A580" s="36"/>
      <c r="B580" s="26" t="s">
        <v>211</v>
      </c>
      <c r="C580" s="16" t="n">
        <v>927</v>
      </c>
      <c r="D580" s="23" t="s">
        <v>24</v>
      </c>
      <c r="E580" s="23" t="s">
        <v>45</v>
      </c>
      <c r="F580" s="23" t="s">
        <v>212</v>
      </c>
      <c r="G580" s="23"/>
      <c r="H580" s="25"/>
      <c r="I580" s="25"/>
      <c r="J580" s="25"/>
      <c r="K580" s="25" t="n">
        <f aca="false">SUM(K581)</f>
        <v>300</v>
      </c>
      <c r="L580" s="25" t="n">
        <f aca="false">SUM(L581)</f>
        <v>300</v>
      </c>
      <c r="M580" s="25" t="n">
        <f aca="false">SUM(M581)</f>
        <v>300</v>
      </c>
      <c r="N580" s="93"/>
      <c r="R580" s="7"/>
    </row>
    <row r="581" customFormat="false" ht="29.25" hidden="false" customHeight="true" outlineLevel="0" collapsed="false">
      <c r="A581" s="36"/>
      <c r="B581" s="26" t="s">
        <v>650</v>
      </c>
      <c r="C581" s="16" t="n">
        <v>927</v>
      </c>
      <c r="D581" s="23" t="s">
        <v>24</v>
      </c>
      <c r="E581" s="23" t="s">
        <v>45</v>
      </c>
      <c r="F581" s="23" t="s">
        <v>214</v>
      </c>
      <c r="G581" s="23" t="s">
        <v>172</v>
      </c>
      <c r="H581" s="25"/>
      <c r="I581" s="25"/>
      <c r="J581" s="25"/>
      <c r="K581" s="25" t="n">
        <f aca="false">1080-780</f>
        <v>300</v>
      </c>
      <c r="L581" s="25" t="n">
        <v>300</v>
      </c>
      <c r="M581" s="25" t="n">
        <v>300</v>
      </c>
      <c r="N581" s="93"/>
      <c r="R581" s="7"/>
    </row>
    <row r="582" customFormat="false" ht="20.25" hidden="false" customHeight="true" outlineLevel="0" collapsed="false">
      <c r="A582" s="36"/>
      <c r="B582" s="28" t="s">
        <v>297</v>
      </c>
      <c r="C582" s="13" t="n">
        <v>927</v>
      </c>
      <c r="D582" s="29" t="s">
        <v>149</v>
      </c>
      <c r="E582" s="29"/>
      <c r="F582" s="29"/>
      <c r="G582" s="29"/>
      <c r="H582" s="21" t="e">
        <f aca="false">H583</f>
        <v>#REF!</v>
      </c>
      <c r="I582" s="21" t="e">
        <f aca="false">H582+J582</f>
        <v>#REF!</v>
      </c>
      <c r="J582" s="21" t="n">
        <f aca="false">J583</f>
        <v>0</v>
      </c>
      <c r="K582" s="21" t="n">
        <f aca="false">K583</f>
        <v>0</v>
      </c>
      <c r="L582" s="21" t="n">
        <f aca="false">L583</f>
        <v>20617.2</v>
      </c>
      <c r="M582" s="21" t="n">
        <f aca="false">M583</f>
        <v>14200.9</v>
      </c>
      <c r="N582" s="93"/>
      <c r="R582" s="7"/>
    </row>
    <row r="583" customFormat="false" ht="12.75" hidden="false" customHeight="false" outlineLevel="0" collapsed="false">
      <c r="A583" s="36"/>
      <c r="B583" s="26" t="s">
        <v>373</v>
      </c>
      <c r="C583" s="16" t="n">
        <v>927</v>
      </c>
      <c r="D583" s="23" t="s">
        <v>149</v>
      </c>
      <c r="E583" s="23" t="s">
        <v>22</v>
      </c>
      <c r="F583" s="23"/>
      <c r="G583" s="23"/>
      <c r="H583" s="25" t="e">
        <f aca="false">H584+H589</f>
        <v>#REF!</v>
      </c>
      <c r="I583" s="25" t="e">
        <f aca="false">H583+J583</f>
        <v>#REF!</v>
      </c>
      <c r="J583" s="25" t="n">
        <f aca="false">J584</f>
        <v>0</v>
      </c>
      <c r="K583" s="25" t="n">
        <f aca="false">K584+K589</f>
        <v>0</v>
      </c>
      <c r="L583" s="25" t="n">
        <f aca="false">L584+L589</f>
        <v>20617.2</v>
      </c>
      <c r="M583" s="25" t="n">
        <f aca="false">M584+M589</f>
        <v>14200.9</v>
      </c>
      <c r="N583" s="93"/>
      <c r="R583" s="7"/>
    </row>
    <row r="584" customFormat="false" ht="25.5" hidden="true" customHeight="false" outlineLevel="0" collapsed="false">
      <c r="A584" s="36"/>
      <c r="B584" s="26" t="s">
        <v>359</v>
      </c>
      <c r="C584" s="16" t="n">
        <v>927</v>
      </c>
      <c r="D584" s="23" t="s">
        <v>149</v>
      </c>
      <c r="E584" s="23" t="s">
        <v>22</v>
      </c>
      <c r="F584" s="23" t="s">
        <v>300</v>
      </c>
      <c r="G584" s="23"/>
      <c r="H584" s="25" t="n">
        <f aca="false">H585</f>
        <v>0</v>
      </c>
      <c r="I584" s="25" t="n">
        <f aca="false">H584+J584</f>
        <v>0</v>
      </c>
      <c r="J584" s="25" t="n">
        <f aca="false">J585</f>
        <v>0</v>
      </c>
      <c r="K584" s="25" t="n">
        <f aca="false">K585</f>
        <v>0</v>
      </c>
      <c r="L584" s="25" t="n">
        <f aca="false">L585</f>
        <v>0</v>
      </c>
      <c r="M584" s="25" t="n">
        <f aca="false">M585</f>
        <v>0</v>
      </c>
      <c r="R584" s="7"/>
    </row>
    <row r="585" customFormat="false" ht="25.5" hidden="true" customHeight="false" outlineLevel="0" collapsed="false">
      <c r="A585" s="36"/>
      <c r="B585" s="26" t="s">
        <v>301</v>
      </c>
      <c r="C585" s="16" t="n">
        <v>927</v>
      </c>
      <c r="D585" s="23" t="s">
        <v>149</v>
      </c>
      <c r="E585" s="23" t="s">
        <v>22</v>
      </c>
      <c r="F585" s="23" t="s">
        <v>302</v>
      </c>
      <c r="G585" s="23"/>
      <c r="H585" s="25" t="n">
        <f aca="false">H586</f>
        <v>0</v>
      </c>
      <c r="I585" s="25" t="n">
        <f aca="false">H585+J585</f>
        <v>0</v>
      </c>
      <c r="J585" s="25" t="n">
        <f aca="false">J586</f>
        <v>0</v>
      </c>
      <c r="K585" s="25" t="n">
        <f aca="false">K586</f>
        <v>0</v>
      </c>
      <c r="L585" s="25" t="n">
        <f aca="false">L586</f>
        <v>0</v>
      </c>
      <c r="M585" s="25" t="n">
        <f aca="false">M586</f>
        <v>0</v>
      </c>
      <c r="R585" s="7"/>
    </row>
    <row r="586" customFormat="false" ht="25.5" hidden="true" customHeight="false" outlineLevel="0" collapsed="false">
      <c r="A586" s="36"/>
      <c r="B586" s="26" t="s">
        <v>303</v>
      </c>
      <c r="C586" s="16" t="n">
        <v>927</v>
      </c>
      <c r="D586" s="23" t="s">
        <v>149</v>
      </c>
      <c r="E586" s="23" t="s">
        <v>22</v>
      </c>
      <c r="F586" s="23" t="s">
        <v>304</v>
      </c>
      <c r="G586" s="23"/>
      <c r="H586" s="25" t="n">
        <f aca="false">H587+H588</f>
        <v>0</v>
      </c>
      <c r="I586" s="25" t="n">
        <f aca="false">H586+J586</f>
        <v>0</v>
      </c>
      <c r="J586" s="25" t="n">
        <f aca="false">J587+J588</f>
        <v>0</v>
      </c>
      <c r="K586" s="25" t="n">
        <f aca="false">K587+K588</f>
        <v>0</v>
      </c>
      <c r="L586" s="25" t="n">
        <f aca="false">L587+L588</f>
        <v>0</v>
      </c>
      <c r="M586" s="25" t="n">
        <f aca="false">M587+M588</f>
        <v>0</v>
      </c>
      <c r="R586" s="7"/>
    </row>
    <row r="587" customFormat="false" ht="26.25" hidden="true" customHeight="true" outlineLevel="0" collapsed="false">
      <c r="A587" s="36"/>
      <c r="B587" s="26" t="s">
        <v>651</v>
      </c>
      <c r="C587" s="16" t="n">
        <v>927</v>
      </c>
      <c r="D587" s="23" t="s">
        <v>149</v>
      </c>
      <c r="E587" s="23" t="s">
        <v>22</v>
      </c>
      <c r="F587" s="23" t="s">
        <v>652</v>
      </c>
      <c r="G587" s="23" t="s">
        <v>172</v>
      </c>
      <c r="H587" s="25" t="n">
        <v>0</v>
      </c>
      <c r="I587" s="25" t="n">
        <f aca="false">H587+J587</f>
        <v>0</v>
      </c>
      <c r="J587" s="25"/>
      <c r="K587" s="25"/>
      <c r="L587" s="25"/>
      <c r="M587" s="25"/>
      <c r="R587" s="7"/>
    </row>
    <row r="588" customFormat="false" ht="54" hidden="true" customHeight="true" outlineLevel="0" collapsed="false">
      <c r="A588" s="36"/>
      <c r="B588" s="26" t="s">
        <v>305</v>
      </c>
      <c r="C588" s="16" t="n">
        <v>927</v>
      </c>
      <c r="D588" s="23" t="s">
        <v>149</v>
      </c>
      <c r="E588" s="23" t="s">
        <v>22</v>
      </c>
      <c r="F588" s="23" t="s">
        <v>306</v>
      </c>
      <c r="G588" s="23" t="s">
        <v>172</v>
      </c>
      <c r="H588" s="25" t="n">
        <v>0</v>
      </c>
      <c r="I588" s="25" t="n">
        <f aca="false">H588+J588</f>
        <v>0</v>
      </c>
      <c r="J588" s="25"/>
      <c r="K588" s="25"/>
      <c r="L588" s="25"/>
      <c r="M588" s="25"/>
      <c r="R588" s="7"/>
    </row>
    <row r="589" customFormat="false" ht="89.25" hidden="false" customHeight="false" outlineLevel="0" collapsed="false">
      <c r="A589" s="36"/>
      <c r="B589" s="26" t="s">
        <v>590</v>
      </c>
      <c r="C589" s="16" t="n">
        <v>927</v>
      </c>
      <c r="D589" s="23" t="s">
        <v>149</v>
      </c>
      <c r="E589" s="23" t="s">
        <v>22</v>
      </c>
      <c r="F589" s="23" t="s">
        <v>580</v>
      </c>
      <c r="G589" s="23"/>
      <c r="H589" s="25" t="e">
        <f aca="false">H590</f>
        <v>#REF!</v>
      </c>
      <c r="I589" s="25" t="e">
        <f aca="false">H589+J589</f>
        <v>#REF!</v>
      </c>
      <c r="J589" s="25" t="n">
        <f aca="false">J590</f>
        <v>0</v>
      </c>
      <c r="K589" s="25" t="n">
        <f aca="false">K590</f>
        <v>0</v>
      </c>
      <c r="L589" s="25" t="n">
        <f aca="false">L590</f>
        <v>20617.2</v>
      </c>
      <c r="M589" s="25" t="n">
        <f aca="false">M590</f>
        <v>14200.9</v>
      </c>
      <c r="R589" s="7"/>
    </row>
    <row r="590" customFormat="false" ht="63.75" hidden="false" customHeight="false" outlineLevel="0" collapsed="false">
      <c r="A590" s="36"/>
      <c r="B590" s="26" t="s">
        <v>602</v>
      </c>
      <c r="C590" s="16" t="n">
        <v>927</v>
      </c>
      <c r="D590" s="23" t="s">
        <v>149</v>
      </c>
      <c r="E590" s="23" t="s">
        <v>22</v>
      </c>
      <c r="F590" s="23" t="s">
        <v>603</v>
      </c>
      <c r="G590" s="23"/>
      <c r="H590" s="25" t="e">
        <f aca="false">H591+H594+H597</f>
        <v>#REF!</v>
      </c>
      <c r="I590" s="25" t="e">
        <f aca="false">H590+J590</f>
        <v>#REF!</v>
      </c>
      <c r="J590" s="25" t="n">
        <f aca="false">J591</f>
        <v>0</v>
      </c>
      <c r="K590" s="25" t="n">
        <f aca="false">K591+K594+K597</f>
        <v>0</v>
      </c>
      <c r="L590" s="25" t="n">
        <f aca="false">L591+L594+L597</f>
        <v>20617.2</v>
      </c>
      <c r="M590" s="25" t="n">
        <f aca="false">M591+M594+M597</f>
        <v>14200.9</v>
      </c>
      <c r="R590" s="7"/>
    </row>
    <row r="591" customFormat="false" ht="39.75" hidden="true" customHeight="true" outlineLevel="0" collapsed="false">
      <c r="A591" s="36"/>
      <c r="B591" s="26" t="s">
        <v>653</v>
      </c>
      <c r="C591" s="16" t="n">
        <v>927</v>
      </c>
      <c r="D591" s="23" t="s">
        <v>149</v>
      </c>
      <c r="E591" s="23" t="s">
        <v>22</v>
      </c>
      <c r="F591" s="23" t="s">
        <v>654</v>
      </c>
      <c r="G591" s="23"/>
      <c r="H591" s="25" t="n">
        <f aca="false">H593</f>
        <v>3822</v>
      </c>
      <c r="I591" s="25" t="n">
        <f aca="false">H591+J591</f>
        <v>3822</v>
      </c>
      <c r="J591" s="25" t="n">
        <f aca="false">J593</f>
        <v>0</v>
      </c>
      <c r="K591" s="25" t="n">
        <f aca="false">K593+K592</f>
        <v>0</v>
      </c>
      <c r="L591" s="25" t="n">
        <f aca="false">L593+L592</f>
        <v>0</v>
      </c>
      <c r="M591" s="25" t="n">
        <f aca="false">M593+M592</f>
        <v>0</v>
      </c>
      <c r="R591" s="7"/>
    </row>
    <row r="592" customFormat="false" ht="27.75" hidden="true" customHeight="true" outlineLevel="0" collapsed="false">
      <c r="A592" s="36"/>
      <c r="B592" s="26" t="s">
        <v>655</v>
      </c>
      <c r="C592" s="16" t="n">
        <v>927</v>
      </c>
      <c r="D592" s="23" t="s">
        <v>149</v>
      </c>
      <c r="E592" s="23" t="s">
        <v>22</v>
      </c>
      <c r="F592" s="23" t="s">
        <v>656</v>
      </c>
      <c r="G592" s="23" t="s">
        <v>172</v>
      </c>
      <c r="H592" s="25"/>
      <c r="I592" s="25" t="n">
        <f aca="false">H592+J592</f>
        <v>0</v>
      </c>
      <c r="J592" s="25"/>
      <c r="K592" s="25"/>
      <c r="L592" s="25"/>
      <c r="M592" s="25"/>
      <c r="R592" s="7"/>
    </row>
    <row r="593" customFormat="false" ht="52.5" hidden="true" customHeight="true" outlineLevel="0" collapsed="false">
      <c r="A593" s="36"/>
      <c r="B593" s="84" t="s">
        <v>657</v>
      </c>
      <c r="C593" s="16" t="n">
        <v>927</v>
      </c>
      <c r="D593" s="23" t="s">
        <v>149</v>
      </c>
      <c r="E593" s="23" t="s">
        <v>22</v>
      </c>
      <c r="F593" s="23" t="s">
        <v>658</v>
      </c>
      <c r="G593" s="23" t="s">
        <v>172</v>
      </c>
      <c r="H593" s="25" t="n">
        <v>3822</v>
      </c>
      <c r="I593" s="25" t="n">
        <f aca="false">H593+J593</f>
        <v>3822</v>
      </c>
      <c r="J593" s="25"/>
      <c r="K593" s="25"/>
      <c r="L593" s="25"/>
      <c r="M593" s="25"/>
      <c r="N593" s="41"/>
      <c r="R593" s="7"/>
    </row>
    <row r="594" s="79" customFormat="true" ht="38.25" hidden="true" customHeight="false" outlineLevel="0" collapsed="false">
      <c r="A594" s="36"/>
      <c r="B594" s="26" t="s">
        <v>659</v>
      </c>
      <c r="C594" s="16" t="n">
        <v>927</v>
      </c>
      <c r="D594" s="23" t="s">
        <v>149</v>
      </c>
      <c r="E594" s="23" t="s">
        <v>22</v>
      </c>
      <c r="F594" s="23" t="s">
        <v>641</v>
      </c>
      <c r="G594" s="23"/>
      <c r="H594" s="25" t="n">
        <f aca="false">SUM(H595)+H596</f>
        <v>0</v>
      </c>
      <c r="I594" s="25"/>
      <c r="J594" s="25"/>
      <c r="K594" s="25" t="n">
        <f aca="false">K595+K596</f>
        <v>0</v>
      </c>
      <c r="L594" s="25" t="n">
        <f aca="false">SUM(L595)+L596</f>
        <v>0</v>
      </c>
      <c r="M594" s="25" t="n">
        <f aca="false">SUM(M595)+M596</f>
        <v>0</v>
      </c>
      <c r="N594" s="3"/>
      <c r="O594" s="75"/>
      <c r="P594" s="75"/>
      <c r="Q594" s="75"/>
      <c r="R594" s="78"/>
    </row>
    <row r="595" customFormat="false" ht="55.5" hidden="true" customHeight="true" outlineLevel="0" collapsed="false">
      <c r="A595" s="36"/>
      <c r="B595" s="26" t="s">
        <v>305</v>
      </c>
      <c r="C595" s="16" t="n">
        <v>927</v>
      </c>
      <c r="D595" s="23" t="s">
        <v>149</v>
      </c>
      <c r="E595" s="23" t="s">
        <v>22</v>
      </c>
      <c r="F595" s="23" t="s">
        <v>660</v>
      </c>
      <c r="G595" s="23" t="s">
        <v>172</v>
      </c>
      <c r="H595" s="25"/>
      <c r="I595" s="25"/>
      <c r="J595" s="25"/>
      <c r="K595" s="25"/>
      <c r="L595" s="25"/>
      <c r="M595" s="25"/>
      <c r="R595" s="7"/>
    </row>
    <row r="596" customFormat="false" ht="70.5" hidden="true" customHeight="true" outlineLevel="0" collapsed="false">
      <c r="A596" s="36"/>
      <c r="B596" s="26" t="s">
        <v>661</v>
      </c>
      <c r="C596" s="16" t="n">
        <v>927</v>
      </c>
      <c r="D596" s="23" t="s">
        <v>149</v>
      </c>
      <c r="E596" s="23" t="s">
        <v>22</v>
      </c>
      <c r="F596" s="23" t="s">
        <v>660</v>
      </c>
      <c r="G596" s="23" t="s">
        <v>172</v>
      </c>
      <c r="H596" s="25"/>
      <c r="I596" s="25"/>
      <c r="J596" s="25"/>
      <c r="K596" s="25"/>
      <c r="L596" s="25"/>
      <c r="M596" s="25"/>
      <c r="R596" s="7"/>
    </row>
    <row r="597" customFormat="false" ht="27.75" hidden="false" customHeight="true" outlineLevel="0" collapsed="false">
      <c r="A597" s="36"/>
      <c r="B597" s="26" t="s">
        <v>608</v>
      </c>
      <c r="C597" s="16" t="n">
        <v>927</v>
      </c>
      <c r="D597" s="23" t="s">
        <v>149</v>
      </c>
      <c r="E597" s="23" t="s">
        <v>22</v>
      </c>
      <c r="F597" s="23" t="s">
        <v>609</v>
      </c>
      <c r="G597" s="23"/>
      <c r="H597" s="25" t="e">
        <f aca="false">SUM(H598)+#REF!</f>
        <v>#REF!</v>
      </c>
      <c r="I597" s="25"/>
      <c r="J597" s="25"/>
      <c r="K597" s="25" t="n">
        <f aca="false">SUM(K598)+K599</f>
        <v>0</v>
      </c>
      <c r="L597" s="25" t="n">
        <f aca="false">SUM(L598)+L599</f>
        <v>20617.2</v>
      </c>
      <c r="M597" s="25" t="n">
        <f aca="false">SUM(M598)+M599</f>
        <v>14200.9</v>
      </c>
      <c r="R597" s="7"/>
    </row>
    <row r="598" customFormat="false" ht="36.75" hidden="true" customHeight="true" outlineLevel="0" collapsed="false">
      <c r="A598" s="36"/>
      <c r="B598" s="26" t="s">
        <v>651</v>
      </c>
      <c r="C598" s="16" t="n">
        <v>927</v>
      </c>
      <c r="D598" s="23" t="s">
        <v>149</v>
      </c>
      <c r="E598" s="23" t="s">
        <v>22</v>
      </c>
      <c r="F598" s="23" t="s">
        <v>662</v>
      </c>
      <c r="G598" s="23" t="s">
        <v>172</v>
      </c>
      <c r="H598" s="25"/>
      <c r="I598" s="25"/>
      <c r="J598" s="25"/>
      <c r="K598" s="25"/>
      <c r="L598" s="25"/>
      <c r="M598" s="25"/>
      <c r="R598" s="7"/>
    </row>
    <row r="599" customFormat="false" ht="41.25" hidden="false" customHeight="true" outlineLevel="0" collapsed="false">
      <c r="A599" s="36"/>
      <c r="B599" s="26" t="s">
        <v>663</v>
      </c>
      <c r="C599" s="16" t="n">
        <v>927</v>
      </c>
      <c r="D599" s="23" t="s">
        <v>149</v>
      </c>
      <c r="E599" s="23" t="s">
        <v>22</v>
      </c>
      <c r="F599" s="23" t="s">
        <v>664</v>
      </c>
      <c r="G599" s="23" t="s">
        <v>172</v>
      </c>
      <c r="H599" s="25"/>
      <c r="I599" s="25"/>
      <c r="J599" s="25"/>
      <c r="K599" s="25" t="n">
        <v>0</v>
      </c>
      <c r="L599" s="25" t="n">
        <v>20617.2</v>
      </c>
      <c r="M599" s="25" t="n">
        <v>14200.9</v>
      </c>
      <c r="N599" s="41"/>
      <c r="R599" s="7"/>
    </row>
    <row r="600" s="79" customFormat="true" ht="19.5" hidden="false" customHeight="true" outlineLevel="0" collapsed="false">
      <c r="A600" s="36"/>
      <c r="B600" s="22" t="s">
        <v>348</v>
      </c>
      <c r="C600" s="44" t="n">
        <v>927</v>
      </c>
      <c r="D600" s="45" t="s">
        <v>349</v>
      </c>
      <c r="E600" s="23"/>
      <c r="F600" s="23"/>
      <c r="G600" s="23"/>
      <c r="H600" s="25" t="n">
        <f aca="false">H601+H606+H620</f>
        <v>6503</v>
      </c>
      <c r="I600" s="25" t="n">
        <f aca="false">H600+J600</f>
        <v>23255.8</v>
      </c>
      <c r="J600" s="25" t="n">
        <f aca="false">J601+J620</f>
        <v>16752.8</v>
      </c>
      <c r="K600" s="25" t="n">
        <f aca="false">K601+K606+K620</f>
        <v>366</v>
      </c>
      <c r="L600" s="25" t="n">
        <f aca="false">L601+L606+L620</f>
        <v>366</v>
      </c>
      <c r="M600" s="25" t="n">
        <f aca="false">M601+M606+M620</f>
        <v>366</v>
      </c>
      <c r="N600" s="3"/>
      <c r="O600" s="75"/>
      <c r="P600" s="75"/>
      <c r="Q600" s="75"/>
      <c r="R600" s="78"/>
    </row>
    <row r="601" s="79" customFormat="true" ht="12.75" hidden="false" customHeight="false" outlineLevel="0" collapsed="false">
      <c r="A601" s="36"/>
      <c r="B601" s="26" t="s">
        <v>350</v>
      </c>
      <c r="C601" s="16" t="n">
        <v>927</v>
      </c>
      <c r="D601" s="23" t="s">
        <v>349</v>
      </c>
      <c r="E601" s="23" t="s">
        <v>39</v>
      </c>
      <c r="F601" s="23"/>
      <c r="G601" s="23"/>
      <c r="H601" s="25" t="n">
        <f aca="false">H602+H608</f>
        <v>1503</v>
      </c>
      <c r="I601" s="25" t="n">
        <f aca="false">H601+J601</f>
        <v>4366</v>
      </c>
      <c r="J601" s="25" t="n">
        <f aca="false">J602+J608</f>
        <v>2863</v>
      </c>
      <c r="K601" s="25" t="n">
        <f aca="false">K602+K608</f>
        <v>366</v>
      </c>
      <c r="L601" s="25" t="n">
        <f aca="false">L602+L608</f>
        <v>366</v>
      </c>
      <c r="M601" s="25" t="n">
        <f aca="false">M602+M608</f>
        <v>366</v>
      </c>
      <c r="N601" s="3"/>
      <c r="O601" s="75"/>
      <c r="P601" s="75"/>
      <c r="Q601" s="75"/>
      <c r="R601" s="78"/>
    </row>
    <row r="602" s="79" customFormat="true" ht="25.5" hidden="true" customHeight="false" outlineLevel="0" collapsed="false">
      <c r="A602" s="36"/>
      <c r="B602" s="26" t="s">
        <v>359</v>
      </c>
      <c r="C602" s="16" t="n">
        <v>927</v>
      </c>
      <c r="D602" s="23" t="s">
        <v>349</v>
      </c>
      <c r="E602" s="23" t="s">
        <v>39</v>
      </c>
      <c r="F602" s="23" t="s">
        <v>300</v>
      </c>
      <c r="G602" s="23"/>
      <c r="H602" s="25" t="n">
        <f aca="false">H603</f>
        <v>1137</v>
      </c>
      <c r="I602" s="25" t="n">
        <f aca="false">H602+J602</f>
        <v>0</v>
      </c>
      <c r="J602" s="25" t="n">
        <f aca="false">J603</f>
        <v>-1137</v>
      </c>
      <c r="K602" s="25" t="n">
        <f aca="false">K603</f>
        <v>0</v>
      </c>
      <c r="L602" s="25" t="n">
        <f aca="false">L603</f>
        <v>0</v>
      </c>
      <c r="M602" s="25" t="n">
        <f aca="false">M603</f>
        <v>0</v>
      </c>
      <c r="N602" s="3"/>
      <c r="O602" s="75"/>
      <c r="P602" s="75"/>
      <c r="Q602" s="75"/>
      <c r="R602" s="78"/>
    </row>
    <row r="603" s="79" customFormat="true" ht="23.25" hidden="true" customHeight="true" outlineLevel="0" collapsed="false">
      <c r="A603" s="36"/>
      <c r="B603" s="26" t="s">
        <v>444</v>
      </c>
      <c r="C603" s="16" t="n">
        <v>927</v>
      </c>
      <c r="D603" s="23" t="s">
        <v>349</v>
      </c>
      <c r="E603" s="23" t="s">
        <v>39</v>
      </c>
      <c r="F603" s="23" t="s">
        <v>435</v>
      </c>
      <c r="G603" s="23"/>
      <c r="H603" s="25" t="n">
        <f aca="false">H604</f>
        <v>1137</v>
      </c>
      <c r="I603" s="25" t="n">
        <f aca="false">H603+J603</f>
        <v>0</v>
      </c>
      <c r="J603" s="25" t="n">
        <f aca="false">J604</f>
        <v>-1137</v>
      </c>
      <c r="K603" s="25" t="n">
        <f aca="false">K604</f>
        <v>0</v>
      </c>
      <c r="L603" s="25" t="n">
        <f aca="false">L604</f>
        <v>0</v>
      </c>
      <c r="M603" s="25" t="n">
        <f aca="false">M604</f>
        <v>0</v>
      </c>
      <c r="N603" s="3"/>
      <c r="O603" s="75"/>
      <c r="P603" s="75"/>
      <c r="Q603" s="75"/>
      <c r="R603" s="78"/>
    </row>
    <row r="604" s="79" customFormat="true" ht="21.75" hidden="true" customHeight="true" outlineLevel="0" collapsed="false">
      <c r="A604" s="36"/>
      <c r="B604" s="26" t="s">
        <v>573</v>
      </c>
      <c r="C604" s="16" t="n">
        <v>927</v>
      </c>
      <c r="D604" s="23" t="s">
        <v>349</v>
      </c>
      <c r="E604" s="23" t="s">
        <v>39</v>
      </c>
      <c r="F604" s="23" t="s">
        <v>459</v>
      </c>
      <c r="G604" s="23"/>
      <c r="H604" s="25" t="n">
        <f aca="false">H605</f>
        <v>1137</v>
      </c>
      <c r="I604" s="25" t="n">
        <f aca="false">H604+J604</f>
        <v>0</v>
      </c>
      <c r="J604" s="25" t="n">
        <f aca="false">J605</f>
        <v>-1137</v>
      </c>
      <c r="K604" s="25" t="n">
        <f aca="false">K605</f>
        <v>0</v>
      </c>
      <c r="L604" s="25" t="n">
        <f aca="false">L605</f>
        <v>0</v>
      </c>
      <c r="M604" s="25" t="n">
        <f aca="false">M605</f>
        <v>0</v>
      </c>
      <c r="N604" s="3"/>
      <c r="O604" s="75"/>
      <c r="P604" s="75"/>
      <c r="Q604" s="75"/>
      <c r="R604" s="78"/>
    </row>
    <row r="605" s="79" customFormat="true" ht="59.25" hidden="true" customHeight="true" outlineLevel="0" collapsed="false">
      <c r="A605" s="36"/>
      <c r="B605" s="26" t="s">
        <v>665</v>
      </c>
      <c r="C605" s="16" t="n">
        <v>927</v>
      </c>
      <c r="D605" s="23" t="s">
        <v>349</v>
      </c>
      <c r="E605" s="23" t="s">
        <v>39</v>
      </c>
      <c r="F605" s="23" t="s">
        <v>461</v>
      </c>
      <c r="G605" s="23" t="s">
        <v>172</v>
      </c>
      <c r="H605" s="25" t="n">
        <v>1137</v>
      </c>
      <c r="I605" s="25" t="n">
        <f aca="false">H605+J605</f>
        <v>0</v>
      </c>
      <c r="J605" s="25" t="n">
        <v>-1137</v>
      </c>
      <c r="K605" s="25"/>
      <c r="L605" s="25"/>
      <c r="M605" s="25"/>
      <c r="N605" s="3"/>
      <c r="O605" s="4"/>
      <c r="P605" s="4"/>
      <c r="Q605" s="4"/>
      <c r="R605" s="78"/>
    </row>
    <row r="606" s="79" customFormat="true" ht="20.25" hidden="true" customHeight="true" outlineLevel="0" collapsed="false">
      <c r="A606" s="36"/>
      <c r="B606" s="26" t="s">
        <v>666</v>
      </c>
      <c r="C606" s="16" t="n">
        <v>927</v>
      </c>
      <c r="D606" s="23" t="s">
        <v>349</v>
      </c>
      <c r="E606" s="23" t="s">
        <v>130</v>
      </c>
      <c r="F606" s="23"/>
      <c r="G606" s="23"/>
      <c r="H606" s="25" t="n">
        <f aca="false">SUM(H607)</f>
        <v>0</v>
      </c>
      <c r="I606" s="25"/>
      <c r="J606" s="25"/>
      <c r="K606" s="25" t="n">
        <f aca="false">SUM(K607)</f>
        <v>0</v>
      </c>
      <c r="L606" s="25" t="n">
        <f aca="false">SUM(L607)</f>
        <v>0</v>
      </c>
      <c r="M606" s="25" t="n">
        <f aca="false">SUM(M607)</f>
        <v>0</v>
      </c>
      <c r="N606" s="3"/>
      <c r="O606" s="75"/>
      <c r="P606" s="75"/>
      <c r="Q606" s="75"/>
      <c r="R606" s="78"/>
    </row>
    <row r="607" s="79" customFormat="true" ht="64.5" hidden="true" customHeight="true" outlineLevel="0" collapsed="false">
      <c r="A607" s="66"/>
      <c r="B607" s="26" t="s">
        <v>667</v>
      </c>
      <c r="C607" s="16" t="n">
        <v>927</v>
      </c>
      <c r="D607" s="23" t="s">
        <v>349</v>
      </c>
      <c r="E607" s="23" t="s">
        <v>130</v>
      </c>
      <c r="F607" s="23" t="s">
        <v>668</v>
      </c>
      <c r="G607" s="23" t="s">
        <v>172</v>
      </c>
      <c r="H607" s="25"/>
      <c r="I607" s="25"/>
      <c r="J607" s="25"/>
      <c r="K607" s="25"/>
      <c r="L607" s="25"/>
      <c r="M607" s="25"/>
      <c r="N607" s="3"/>
      <c r="O607" s="75"/>
      <c r="P607" s="75"/>
      <c r="Q607" s="75"/>
      <c r="R607" s="78"/>
    </row>
    <row r="608" s="79" customFormat="true" ht="86.25" hidden="false" customHeight="true" outlineLevel="0" collapsed="false">
      <c r="A608" s="66"/>
      <c r="B608" s="26" t="s">
        <v>590</v>
      </c>
      <c r="C608" s="16" t="n">
        <v>927</v>
      </c>
      <c r="D608" s="23" t="s">
        <v>349</v>
      </c>
      <c r="E608" s="23" t="s">
        <v>39</v>
      </c>
      <c r="F608" s="23" t="s">
        <v>580</v>
      </c>
      <c r="G608" s="23"/>
      <c r="H608" s="25" t="n">
        <f aca="false">SUM(H609)</f>
        <v>366</v>
      </c>
      <c r="I608" s="25" t="n">
        <f aca="false">H608+J608</f>
        <v>4366</v>
      </c>
      <c r="J608" s="25" t="n">
        <f aca="false">J609</f>
        <v>4000</v>
      </c>
      <c r="K608" s="25" t="n">
        <f aca="false">SUM(K609)</f>
        <v>366</v>
      </c>
      <c r="L608" s="25" t="n">
        <f aca="false">SUM(L609)</f>
        <v>366</v>
      </c>
      <c r="M608" s="25" t="n">
        <f aca="false">SUM(M609)</f>
        <v>366</v>
      </c>
      <c r="N608" s="3"/>
      <c r="O608" s="75"/>
      <c r="P608" s="75"/>
      <c r="Q608" s="75"/>
      <c r="R608" s="78"/>
    </row>
    <row r="609" s="79" customFormat="true" ht="29.25" hidden="false" customHeight="true" outlineLevel="0" collapsed="false">
      <c r="A609" s="66"/>
      <c r="B609" s="26" t="s">
        <v>602</v>
      </c>
      <c r="C609" s="16" t="n">
        <v>927</v>
      </c>
      <c r="D609" s="23" t="s">
        <v>349</v>
      </c>
      <c r="E609" s="23" t="s">
        <v>39</v>
      </c>
      <c r="F609" s="23" t="s">
        <v>603</v>
      </c>
      <c r="G609" s="23"/>
      <c r="H609" s="25" t="n">
        <f aca="false">SUM(H610)</f>
        <v>366</v>
      </c>
      <c r="I609" s="25" t="n">
        <f aca="false">H609+J609</f>
        <v>4366</v>
      </c>
      <c r="J609" s="25" t="n">
        <f aca="false">J610</f>
        <v>4000</v>
      </c>
      <c r="K609" s="25" t="n">
        <f aca="false">SUM(K610)</f>
        <v>366</v>
      </c>
      <c r="L609" s="25" t="n">
        <f aca="false">SUM(L610)</f>
        <v>366</v>
      </c>
      <c r="M609" s="25" t="n">
        <f aca="false">SUM(M610)</f>
        <v>366</v>
      </c>
      <c r="N609" s="3"/>
      <c r="O609" s="75"/>
      <c r="P609" s="75"/>
      <c r="Q609" s="75"/>
      <c r="R609" s="78"/>
    </row>
    <row r="610" s="79" customFormat="true" ht="29.25" hidden="false" customHeight="true" outlineLevel="0" collapsed="false">
      <c r="A610" s="66"/>
      <c r="B610" s="26" t="s">
        <v>608</v>
      </c>
      <c r="C610" s="16" t="n">
        <v>927</v>
      </c>
      <c r="D610" s="23" t="s">
        <v>349</v>
      </c>
      <c r="E610" s="23" t="s">
        <v>39</v>
      </c>
      <c r="F610" s="23" t="s">
        <v>609</v>
      </c>
      <c r="G610" s="23"/>
      <c r="H610" s="25" t="n">
        <f aca="false">SUM(H611)</f>
        <v>366</v>
      </c>
      <c r="I610" s="25" t="n">
        <f aca="false">H610+J610</f>
        <v>4366</v>
      </c>
      <c r="J610" s="25" t="n">
        <f aca="false">J611+J612</f>
        <v>4000</v>
      </c>
      <c r="K610" s="25" t="n">
        <f aca="false">K611+K612+K613</f>
        <v>366</v>
      </c>
      <c r="L610" s="25" t="n">
        <f aca="false">L611+L612+L613</f>
        <v>366</v>
      </c>
      <c r="M610" s="25" t="n">
        <f aca="false">M611+M612+M613</f>
        <v>366</v>
      </c>
      <c r="N610" s="3"/>
      <c r="O610" s="75"/>
      <c r="P610" s="75"/>
      <c r="Q610" s="75"/>
      <c r="R610" s="78"/>
    </row>
    <row r="611" s="79" customFormat="true" ht="41.25" hidden="false" customHeight="true" outlineLevel="0" collapsed="false">
      <c r="A611" s="66"/>
      <c r="B611" s="26" t="s">
        <v>669</v>
      </c>
      <c r="C611" s="16" t="n">
        <v>927</v>
      </c>
      <c r="D611" s="23" t="s">
        <v>349</v>
      </c>
      <c r="E611" s="23" t="s">
        <v>39</v>
      </c>
      <c r="F611" s="23" t="s">
        <v>670</v>
      </c>
      <c r="G611" s="23" t="s">
        <v>172</v>
      </c>
      <c r="H611" s="25" t="n">
        <v>366</v>
      </c>
      <c r="I611" s="25" t="n">
        <f aca="false">H611+J611</f>
        <v>366</v>
      </c>
      <c r="J611" s="25"/>
      <c r="K611" s="25" t="n">
        <f aca="false">183+183</f>
        <v>366</v>
      </c>
      <c r="L611" s="25" t="n">
        <f aca="false">183+183</f>
        <v>366</v>
      </c>
      <c r="M611" s="25" t="n">
        <f aca="false">183+183</f>
        <v>366</v>
      </c>
      <c r="N611" s="41"/>
      <c r="O611" s="4"/>
      <c r="P611" s="4"/>
      <c r="Q611" s="4"/>
      <c r="R611" s="78"/>
    </row>
    <row r="612" s="79" customFormat="true" ht="41.25" hidden="true" customHeight="true" outlineLevel="0" collapsed="false">
      <c r="A612" s="66"/>
      <c r="B612" s="26" t="s">
        <v>671</v>
      </c>
      <c r="C612" s="16" t="n">
        <v>927</v>
      </c>
      <c r="D612" s="23" t="s">
        <v>349</v>
      </c>
      <c r="E612" s="23" t="s">
        <v>39</v>
      </c>
      <c r="F612" s="23" t="s">
        <v>672</v>
      </c>
      <c r="G612" s="23" t="s">
        <v>172</v>
      </c>
      <c r="H612" s="25" t="n">
        <v>0</v>
      </c>
      <c r="I612" s="25" t="n">
        <f aca="false">H612+J612</f>
        <v>4000</v>
      </c>
      <c r="J612" s="25" t="n">
        <v>4000</v>
      </c>
      <c r="K612" s="25"/>
      <c r="L612" s="25"/>
      <c r="M612" s="25"/>
      <c r="N612" s="3"/>
      <c r="O612" s="4"/>
      <c r="P612" s="4"/>
      <c r="Q612" s="4"/>
      <c r="R612" s="78"/>
    </row>
    <row r="613" s="79" customFormat="true" ht="34.5" hidden="true" customHeight="true" outlineLevel="0" collapsed="false">
      <c r="A613" s="66"/>
      <c r="B613" s="26"/>
      <c r="C613" s="16" t="n">
        <v>927</v>
      </c>
      <c r="D613" s="29" t="s">
        <v>349</v>
      </c>
      <c r="E613" s="29" t="s">
        <v>39</v>
      </c>
      <c r="F613" s="29" t="s">
        <v>673</v>
      </c>
      <c r="G613" s="23" t="s">
        <v>172</v>
      </c>
      <c r="H613" s="25"/>
      <c r="I613" s="25"/>
      <c r="J613" s="25"/>
      <c r="K613" s="25" t="n">
        <v>0</v>
      </c>
      <c r="L613" s="25" t="n">
        <v>0</v>
      </c>
      <c r="M613" s="25" t="n">
        <v>0</v>
      </c>
      <c r="N613" s="41"/>
      <c r="O613" s="4"/>
      <c r="P613" s="4"/>
      <c r="Q613" s="4"/>
      <c r="R613" s="78"/>
    </row>
    <row r="614" customFormat="false" ht="25.5" hidden="true" customHeight="false" outlineLevel="0" collapsed="false">
      <c r="A614" s="77"/>
      <c r="B614" s="22" t="s">
        <v>674</v>
      </c>
      <c r="C614" s="44" t="n">
        <v>927</v>
      </c>
      <c r="D614" s="45" t="s">
        <v>65</v>
      </c>
      <c r="E614" s="45"/>
      <c r="F614" s="45"/>
      <c r="G614" s="45"/>
      <c r="H614" s="70" t="n">
        <f aca="false">H615</f>
        <v>0</v>
      </c>
      <c r="I614" s="70"/>
      <c r="J614" s="70"/>
      <c r="K614" s="70" t="n">
        <f aca="false">K615</f>
        <v>0</v>
      </c>
      <c r="L614" s="70" t="n">
        <f aca="false">L615</f>
        <v>0</v>
      </c>
      <c r="M614" s="70" t="n">
        <f aca="false">M615</f>
        <v>0</v>
      </c>
      <c r="R614" s="7"/>
    </row>
    <row r="615" customFormat="false" ht="15" hidden="true" customHeight="true" outlineLevel="0" collapsed="false">
      <c r="A615" s="36"/>
      <c r="B615" s="26" t="s">
        <v>675</v>
      </c>
      <c r="C615" s="16" t="n">
        <v>927</v>
      </c>
      <c r="D615" s="23" t="s">
        <v>65</v>
      </c>
      <c r="E615" s="23" t="s">
        <v>22</v>
      </c>
      <c r="F615" s="23"/>
      <c r="G615" s="23"/>
      <c r="H615" s="25" t="n">
        <f aca="false">H616</f>
        <v>0</v>
      </c>
      <c r="I615" s="25"/>
      <c r="J615" s="25"/>
      <c r="K615" s="25" t="n">
        <f aca="false">K616</f>
        <v>0</v>
      </c>
      <c r="L615" s="25" t="n">
        <f aca="false">L616</f>
        <v>0</v>
      </c>
      <c r="M615" s="25" t="n">
        <f aca="false">M616</f>
        <v>0</v>
      </c>
      <c r="R615" s="7"/>
    </row>
    <row r="616" customFormat="false" ht="27.75" hidden="true" customHeight="true" outlineLevel="0" collapsed="false">
      <c r="A616" s="36"/>
      <c r="B616" s="26" t="s">
        <v>590</v>
      </c>
      <c r="C616" s="16" t="n">
        <v>927</v>
      </c>
      <c r="D616" s="23" t="s">
        <v>65</v>
      </c>
      <c r="E616" s="23" t="s">
        <v>22</v>
      </c>
      <c r="F616" s="23" t="s">
        <v>580</v>
      </c>
      <c r="G616" s="23"/>
      <c r="H616" s="25" t="n">
        <f aca="false">H617</f>
        <v>0</v>
      </c>
      <c r="I616" s="25"/>
      <c r="J616" s="25"/>
      <c r="K616" s="25" t="n">
        <f aca="false">K617</f>
        <v>0</v>
      </c>
      <c r="L616" s="25" t="n">
        <f aca="false">L617</f>
        <v>0</v>
      </c>
      <c r="M616" s="25" t="n">
        <f aca="false">M617</f>
        <v>0</v>
      </c>
      <c r="R616" s="7"/>
    </row>
    <row r="617" s="79" customFormat="true" ht="24.75" hidden="true" customHeight="true" outlineLevel="0" collapsed="false">
      <c r="A617" s="36"/>
      <c r="B617" s="26" t="s">
        <v>599</v>
      </c>
      <c r="C617" s="16" t="n">
        <v>927</v>
      </c>
      <c r="D617" s="23" t="s">
        <v>65</v>
      </c>
      <c r="E617" s="23" t="s">
        <v>22</v>
      </c>
      <c r="F617" s="23" t="s">
        <v>592</v>
      </c>
      <c r="G617" s="23"/>
      <c r="H617" s="25" t="n">
        <f aca="false">H618</f>
        <v>0</v>
      </c>
      <c r="I617" s="25"/>
      <c r="J617" s="25"/>
      <c r="K617" s="25" t="n">
        <f aca="false">K618</f>
        <v>0</v>
      </c>
      <c r="L617" s="25" t="n">
        <f aca="false">L618</f>
        <v>0</v>
      </c>
      <c r="M617" s="25" t="n">
        <f aca="false">M618</f>
        <v>0</v>
      </c>
      <c r="N617" s="3"/>
      <c r="O617" s="75"/>
      <c r="P617" s="75"/>
      <c r="Q617" s="75"/>
      <c r="R617" s="78"/>
    </row>
    <row r="618" s="33" customFormat="true" ht="36" hidden="true" customHeight="true" outlineLevel="0" collapsed="false">
      <c r="A618" s="36"/>
      <c r="B618" s="26" t="s">
        <v>676</v>
      </c>
      <c r="C618" s="16" t="n">
        <v>927</v>
      </c>
      <c r="D618" s="23" t="s">
        <v>65</v>
      </c>
      <c r="E618" s="23" t="s">
        <v>22</v>
      </c>
      <c r="F618" s="23" t="s">
        <v>677</v>
      </c>
      <c r="G618" s="23"/>
      <c r="H618" s="25" t="n">
        <f aca="false">H619</f>
        <v>0</v>
      </c>
      <c r="I618" s="25"/>
      <c r="J618" s="25"/>
      <c r="K618" s="25" t="n">
        <f aca="false">K619</f>
        <v>0</v>
      </c>
      <c r="L618" s="25" t="n">
        <f aca="false">L619</f>
        <v>0</v>
      </c>
      <c r="M618" s="25" t="n">
        <f aca="false">M619</f>
        <v>0</v>
      </c>
      <c r="N618" s="30"/>
      <c r="O618" s="31"/>
      <c r="P618" s="31"/>
      <c r="Q618" s="4"/>
      <c r="R618" s="32"/>
    </row>
    <row r="619" s="33" customFormat="true" ht="43.5" hidden="true" customHeight="true" outlineLevel="0" collapsed="false">
      <c r="A619" s="36"/>
      <c r="B619" s="26" t="s">
        <v>678</v>
      </c>
      <c r="C619" s="16" t="n">
        <v>927</v>
      </c>
      <c r="D619" s="23" t="s">
        <v>65</v>
      </c>
      <c r="E619" s="23" t="s">
        <v>22</v>
      </c>
      <c r="F619" s="23" t="s">
        <v>679</v>
      </c>
      <c r="G619" s="23" t="s">
        <v>680</v>
      </c>
      <c r="H619" s="25"/>
      <c r="I619" s="25"/>
      <c r="J619" s="25"/>
      <c r="K619" s="25"/>
      <c r="L619" s="25"/>
      <c r="M619" s="25"/>
      <c r="N619" s="30"/>
      <c r="O619" s="31"/>
      <c r="P619" s="31"/>
      <c r="Q619" s="4"/>
      <c r="R619" s="32"/>
    </row>
    <row r="620" s="33" customFormat="true" ht="31.5" hidden="true" customHeight="true" outlineLevel="0" collapsed="false">
      <c r="A620" s="36"/>
      <c r="B620" s="26" t="s">
        <v>681</v>
      </c>
      <c r="C620" s="16" t="n">
        <v>927</v>
      </c>
      <c r="D620" s="23" t="s">
        <v>349</v>
      </c>
      <c r="E620" s="23" t="s">
        <v>130</v>
      </c>
      <c r="F620" s="23" t="s">
        <v>682</v>
      </c>
      <c r="G620" s="23"/>
      <c r="H620" s="25" t="n">
        <f aca="false">SUM(H621)</f>
        <v>5000</v>
      </c>
      <c r="I620" s="25" t="n">
        <f aca="false">H620+J620</f>
        <v>18889.8</v>
      </c>
      <c r="J620" s="25" t="n">
        <f aca="false">J621</f>
        <v>13889.8</v>
      </c>
      <c r="K620" s="25" t="n">
        <f aca="false">SUM(K621)</f>
        <v>0</v>
      </c>
      <c r="L620" s="25" t="n">
        <f aca="false">SUM(L621)</f>
        <v>0</v>
      </c>
      <c r="M620" s="25" t="n">
        <f aca="false">SUM(M621)</f>
        <v>0</v>
      </c>
      <c r="N620" s="30"/>
      <c r="O620" s="31"/>
      <c r="P620" s="31"/>
      <c r="Q620" s="4"/>
      <c r="R620" s="32"/>
    </row>
    <row r="621" s="33" customFormat="true" ht="33" hidden="true" customHeight="true" outlineLevel="0" collapsed="false">
      <c r="A621" s="36"/>
      <c r="B621" s="26" t="s">
        <v>683</v>
      </c>
      <c r="C621" s="16" t="n">
        <v>927</v>
      </c>
      <c r="D621" s="23" t="s">
        <v>349</v>
      </c>
      <c r="E621" s="23" t="s">
        <v>130</v>
      </c>
      <c r="F621" s="23" t="s">
        <v>684</v>
      </c>
      <c r="G621" s="23"/>
      <c r="H621" s="25" t="n">
        <f aca="false">SUM(H622)</f>
        <v>5000</v>
      </c>
      <c r="I621" s="25" t="n">
        <f aca="false">H621+J621</f>
        <v>18889.8</v>
      </c>
      <c r="J621" s="25" t="n">
        <f aca="false">J622</f>
        <v>13889.8</v>
      </c>
      <c r="K621" s="25" t="n">
        <f aca="false">SUM(K622)</f>
        <v>0</v>
      </c>
      <c r="L621" s="25" t="n">
        <f aca="false">SUM(L622)</f>
        <v>0</v>
      </c>
      <c r="M621" s="25" t="n">
        <f aca="false">SUM(M622)</f>
        <v>0</v>
      </c>
      <c r="N621" s="30"/>
      <c r="O621" s="31"/>
      <c r="P621" s="31"/>
      <c r="Q621" s="4"/>
      <c r="R621" s="32"/>
    </row>
    <row r="622" s="33" customFormat="true" ht="38.25" hidden="true" customHeight="true" outlineLevel="0" collapsed="false">
      <c r="A622" s="36"/>
      <c r="B622" s="26" t="s">
        <v>685</v>
      </c>
      <c r="C622" s="16" t="n">
        <v>927</v>
      </c>
      <c r="D622" s="23" t="s">
        <v>349</v>
      </c>
      <c r="E622" s="23" t="s">
        <v>130</v>
      </c>
      <c r="F622" s="23" t="s">
        <v>686</v>
      </c>
      <c r="G622" s="23" t="s">
        <v>172</v>
      </c>
      <c r="H622" s="25" t="n">
        <v>5000</v>
      </c>
      <c r="I622" s="25" t="n">
        <f aca="false">H622+J622</f>
        <v>18889.8</v>
      </c>
      <c r="J622" s="25" t="n">
        <v>13889.8</v>
      </c>
      <c r="K622" s="25"/>
      <c r="L622" s="25"/>
      <c r="M622" s="25"/>
      <c r="N622" s="3"/>
      <c r="O622" s="31"/>
      <c r="P622" s="31"/>
      <c r="Q622" s="4"/>
      <c r="R622" s="32"/>
    </row>
    <row r="623" s="33" customFormat="true" ht="34.5" hidden="false" customHeight="true" outlineLevel="0" collapsed="false">
      <c r="A623" s="77"/>
      <c r="B623" s="26" t="s">
        <v>687</v>
      </c>
      <c r="C623" s="16" t="n">
        <v>927</v>
      </c>
      <c r="D623" s="23" t="s">
        <v>688</v>
      </c>
      <c r="E623" s="23"/>
      <c r="F623" s="23"/>
      <c r="G623" s="23"/>
      <c r="H623" s="25" t="e">
        <f aca="false">H624+H631+H637</f>
        <v>#REF!</v>
      </c>
      <c r="I623" s="25" t="e">
        <f aca="false">H623+J623</f>
        <v>#REF!</v>
      </c>
      <c r="J623" s="25" t="n">
        <f aca="false">J624+J637</f>
        <v>2074.5</v>
      </c>
      <c r="K623" s="25" t="n">
        <f aca="false">K624+K631+K637</f>
        <v>60692</v>
      </c>
      <c r="L623" s="25" t="n">
        <f aca="false">L624+L631+L637</f>
        <v>19294</v>
      </c>
      <c r="M623" s="25" t="n">
        <f aca="false">M624+M631+M637</f>
        <v>16806</v>
      </c>
      <c r="N623" s="30"/>
      <c r="O623" s="31"/>
      <c r="P623" s="31"/>
      <c r="Q623" s="4"/>
      <c r="R623" s="32"/>
    </row>
    <row r="624" customFormat="false" ht="25.5" hidden="false" customHeight="false" outlineLevel="0" collapsed="false">
      <c r="A624" s="27"/>
      <c r="B624" s="26" t="s">
        <v>689</v>
      </c>
      <c r="C624" s="16" t="n">
        <v>927</v>
      </c>
      <c r="D624" s="23" t="s">
        <v>688</v>
      </c>
      <c r="E624" s="23" t="s">
        <v>22</v>
      </c>
      <c r="F624" s="23"/>
      <c r="G624" s="23"/>
      <c r="H624" s="25" t="n">
        <f aca="false">H625</f>
        <v>15774</v>
      </c>
      <c r="I624" s="25" t="n">
        <f aca="false">H624+J624</f>
        <v>15774</v>
      </c>
      <c r="J624" s="25" t="n">
        <f aca="false">J625</f>
        <v>0</v>
      </c>
      <c r="K624" s="25" t="n">
        <f aca="false">K625</f>
        <v>16802</v>
      </c>
      <c r="L624" s="25" t="n">
        <f aca="false">L625</f>
        <v>15994</v>
      </c>
      <c r="M624" s="25" t="n">
        <f aca="false">M625</f>
        <v>16506</v>
      </c>
      <c r="R624" s="7"/>
    </row>
    <row r="625" customFormat="false" ht="89.25" hidden="false" customHeight="false" outlineLevel="0" collapsed="false">
      <c r="A625" s="27"/>
      <c r="B625" s="26" t="s">
        <v>590</v>
      </c>
      <c r="C625" s="16" t="n">
        <v>927</v>
      </c>
      <c r="D625" s="23" t="s">
        <v>688</v>
      </c>
      <c r="E625" s="23" t="s">
        <v>22</v>
      </c>
      <c r="F625" s="23" t="s">
        <v>580</v>
      </c>
      <c r="G625" s="23"/>
      <c r="H625" s="25" t="n">
        <f aca="false">H626</f>
        <v>15774</v>
      </c>
      <c r="I625" s="25" t="n">
        <f aca="false">H625+J625</f>
        <v>15774</v>
      </c>
      <c r="J625" s="25" t="n">
        <f aca="false">J626</f>
        <v>0</v>
      </c>
      <c r="K625" s="25" t="n">
        <f aca="false">K626</f>
        <v>16802</v>
      </c>
      <c r="L625" s="25" t="n">
        <f aca="false">L626</f>
        <v>15994</v>
      </c>
      <c r="M625" s="25" t="n">
        <f aca="false">M626</f>
        <v>16506</v>
      </c>
      <c r="R625" s="7"/>
    </row>
    <row r="626" customFormat="false" ht="63.75" hidden="false" customHeight="false" outlineLevel="0" collapsed="false">
      <c r="A626" s="27"/>
      <c r="B626" s="26" t="s">
        <v>602</v>
      </c>
      <c r="C626" s="16" t="n">
        <v>927</v>
      </c>
      <c r="D626" s="23" t="s">
        <v>688</v>
      </c>
      <c r="E626" s="23" t="s">
        <v>22</v>
      </c>
      <c r="F626" s="23" t="s">
        <v>603</v>
      </c>
      <c r="G626" s="23"/>
      <c r="H626" s="25" t="n">
        <f aca="false">H627</f>
        <v>15774</v>
      </c>
      <c r="I626" s="25" t="n">
        <f aca="false">H626+J626</f>
        <v>15774</v>
      </c>
      <c r="J626" s="25" t="n">
        <f aca="false">J627</f>
        <v>0</v>
      </c>
      <c r="K626" s="25" t="n">
        <f aca="false">K627</f>
        <v>16802</v>
      </c>
      <c r="L626" s="25" t="n">
        <f aca="false">L627</f>
        <v>15994</v>
      </c>
      <c r="M626" s="25" t="n">
        <f aca="false">M627</f>
        <v>16506</v>
      </c>
      <c r="R626" s="7"/>
    </row>
    <row r="627" customFormat="false" ht="38.25" hidden="false" customHeight="false" outlineLevel="0" collapsed="false">
      <c r="A627" s="36"/>
      <c r="B627" s="26" t="s">
        <v>690</v>
      </c>
      <c r="C627" s="16" t="n">
        <v>927</v>
      </c>
      <c r="D627" s="23" t="s">
        <v>688</v>
      </c>
      <c r="E627" s="23" t="s">
        <v>22</v>
      </c>
      <c r="F627" s="23" t="s">
        <v>691</v>
      </c>
      <c r="G627" s="23"/>
      <c r="H627" s="25" t="n">
        <f aca="false">H630+H629</f>
        <v>15774</v>
      </c>
      <c r="I627" s="25" t="n">
        <f aca="false">H627+J627</f>
        <v>15774</v>
      </c>
      <c r="J627" s="25" t="n">
        <f aca="false">J629+J630</f>
        <v>0</v>
      </c>
      <c r="K627" s="25" t="n">
        <f aca="false">K630+K629+K628</f>
        <v>16802</v>
      </c>
      <c r="L627" s="25" t="n">
        <f aca="false">L630+L629+L628</f>
        <v>15994</v>
      </c>
      <c r="M627" s="25" t="n">
        <f aca="false">M630+M629+M628</f>
        <v>16506</v>
      </c>
      <c r="R627" s="7"/>
    </row>
    <row r="628" customFormat="false" ht="45" hidden="false" customHeight="true" outlineLevel="0" collapsed="false">
      <c r="A628" s="36"/>
      <c r="B628" s="26" t="s">
        <v>692</v>
      </c>
      <c r="C628" s="16" t="n">
        <v>927</v>
      </c>
      <c r="D628" s="23" t="s">
        <v>688</v>
      </c>
      <c r="E628" s="23" t="s">
        <v>22</v>
      </c>
      <c r="F628" s="23" t="s">
        <v>693</v>
      </c>
      <c r="G628" s="23" t="s">
        <v>172</v>
      </c>
      <c r="H628" s="25"/>
      <c r="I628" s="25"/>
      <c r="J628" s="25"/>
      <c r="K628" s="25" t="n">
        <v>8700</v>
      </c>
      <c r="L628" s="25" t="n">
        <v>8950</v>
      </c>
      <c r="M628" s="25" t="n">
        <v>9200</v>
      </c>
      <c r="R628" s="7"/>
    </row>
    <row r="629" customFormat="false" ht="49.5" hidden="true" customHeight="true" outlineLevel="0" collapsed="false">
      <c r="A629" s="36"/>
      <c r="B629" s="84" t="s">
        <v>694</v>
      </c>
      <c r="C629" s="16" t="n">
        <v>927</v>
      </c>
      <c r="D629" s="23" t="s">
        <v>688</v>
      </c>
      <c r="E629" s="23" t="s">
        <v>22</v>
      </c>
      <c r="F629" s="23" t="s">
        <v>695</v>
      </c>
      <c r="G629" s="23" t="s">
        <v>172</v>
      </c>
      <c r="H629" s="25" t="n">
        <f aca="false">7700+300</f>
        <v>8000</v>
      </c>
      <c r="I629" s="25" t="n">
        <f aca="false">H629+J629</f>
        <v>8000</v>
      </c>
      <c r="J629" s="25"/>
      <c r="K629" s="25"/>
      <c r="L629" s="25"/>
      <c r="M629" s="25"/>
      <c r="R629" s="7"/>
    </row>
    <row r="630" customFormat="false" ht="51" hidden="false" customHeight="false" outlineLevel="0" collapsed="false">
      <c r="A630" s="36"/>
      <c r="B630" s="26" t="s">
        <v>696</v>
      </c>
      <c r="C630" s="16" t="n">
        <v>927</v>
      </c>
      <c r="D630" s="23" t="s">
        <v>688</v>
      </c>
      <c r="E630" s="23" t="s">
        <v>22</v>
      </c>
      <c r="F630" s="23" t="s">
        <v>697</v>
      </c>
      <c r="G630" s="23" t="s">
        <v>172</v>
      </c>
      <c r="H630" s="25" t="n">
        <v>7774</v>
      </c>
      <c r="I630" s="25" t="n">
        <f aca="false">H630+J630</f>
        <v>7774</v>
      </c>
      <c r="J630" s="25"/>
      <c r="K630" s="25" t="n">
        <v>8102</v>
      </c>
      <c r="L630" s="25" t="n">
        <v>7044</v>
      </c>
      <c r="M630" s="25" t="n">
        <v>7306</v>
      </c>
      <c r="R630" s="7"/>
    </row>
    <row r="631" customFormat="false" ht="12.75" hidden="false" customHeight="false" outlineLevel="0" collapsed="false">
      <c r="A631" s="36"/>
      <c r="B631" s="26" t="s">
        <v>698</v>
      </c>
      <c r="C631" s="16" t="n">
        <v>927</v>
      </c>
      <c r="D631" s="23" t="s">
        <v>688</v>
      </c>
      <c r="E631" s="23" t="s">
        <v>39</v>
      </c>
      <c r="F631" s="23"/>
      <c r="G631" s="23"/>
      <c r="H631" s="25" t="n">
        <f aca="false">H632</f>
        <v>0</v>
      </c>
      <c r="I631" s="25"/>
      <c r="J631" s="25"/>
      <c r="K631" s="25" t="n">
        <f aca="false">K632</f>
        <v>40590</v>
      </c>
      <c r="L631" s="25" t="n">
        <f aca="false">L632</f>
        <v>0</v>
      </c>
      <c r="M631" s="25" t="n">
        <f aca="false">M632</f>
        <v>0</v>
      </c>
      <c r="R631" s="7"/>
    </row>
    <row r="632" customFormat="false" ht="75.75" hidden="false" customHeight="true" outlineLevel="0" collapsed="false">
      <c r="A632" s="36"/>
      <c r="B632" s="26" t="s">
        <v>590</v>
      </c>
      <c r="C632" s="16" t="n">
        <v>927</v>
      </c>
      <c r="D632" s="23" t="s">
        <v>688</v>
      </c>
      <c r="E632" s="23" t="s">
        <v>39</v>
      </c>
      <c r="F632" s="23" t="s">
        <v>580</v>
      </c>
      <c r="G632" s="23"/>
      <c r="H632" s="25" t="n">
        <f aca="false">H633</f>
        <v>0</v>
      </c>
      <c r="I632" s="25"/>
      <c r="J632" s="25"/>
      <c r="K632" s="25" t="n">
        <f aca="false">K633</f>
        <v>40590</v>
      </c>
      <c r="L632" s="25" t="n">
        <f aca="false">L633</f>
        <v>0</v>
      </c>
      <c r="M632" s="25" t="n">
        <f aca="false">M633</f>
        <v>0</v>
      </c>
      <c r="R632" s="7"/>
    </row>
    <row r="633" customFormat="false" ht="54" hidden="false" customHeight="true" outlineLevel="0" collapsed="false">
      <c r="A633" s="36"/>
      <c r="B633" s="26" t="s">
        <v>602</v>
      </c>
      <c r="C633" s="16" t="n">
        <v>927</v>
      </c>
      <c r="D633" s="23" t="s">
        <v>688</v>
      </c>
      <c r="E633" s="23" t="s">
        <v>39</v>
      </c>
      <c r="F633" s="23" t="s">
        <v>603</v>
      </c>
      <c r="G633" s="23"/>
      <c r="H633" s="25" t="n">
        <f aca="false">H634</f>
        <v>0</v>
      </c>
      <c r="I633" s="25"/>
      <c r="J633" s="25"/>
      <c r="K633" s="25" t="n">
        <f aca="false">K634</f>
        <v>40590</v>
      </c>
      <c r="L633" s="25" t="n">
        <f aca="false">L634</f>
        <v>0</v>
      </c>
      <c r="M633" s="25" t="n">
        <f aca="false">M634</f>
        <v>0</v>
      </c>
      <c r="R633" s="7"/>
    </row>
    <row r="634" customFormat="false" ht="37.5" hidden="false" customHeight="true" outlineLevel="0" collapsed="false">
      <c r="A634" s="36"/>
      <c r="B634" s="26" t="s">
        <v>699</v>
      </c>
      <c r="C634" s="16" t="n">
        <v>927</v>
      </c>
      <c r="D634" s="23" t="s">
        <v>688</v>
      </c>
      <c r="E634" s="23" t="s">
        <v>39</v>
      </c>
      <c r="F634" s="23" t="s">
        <v>700</v>
      </c>
      <c r="G634" s="23"/>
      <c r="H634" s="25" t="n">
        <f aca="false">H636</f>
        <v>0</v>
      </c>
      <c r="I634" s="25"/>
      <c r="J634" s="25"/>
      <c r="K634" s="25" t="n">
        <f aca="false">SUM(K635:K636)</f>
        <v>40590</v>
      </c>
      <c r="L634" s="25" t="n">
        <f aca="false">SUM(L635:L636)</f>
        <v>0</v>
      </c>
      <c r="M634" s="25" t="n">
        <f aca="false">SUM(M635:M636)</f>
        <v>0</v>
      </c>
      <c r="R634" s="7"/>
    </row>
    <row r="635" customFormat="false" ht="54.75" hidden="false" customHeight="true" outlineLevel="0" collapsed="false">
      <c r="A635" s="36"/>
      <c r="B635" s="26" t="s">
        <v>701</v>
      </c>
      <c r="C635" s="16" t="n">
        <v>927</v>
      </c>
      <c r="D635" s="23" t="s">
        <v>688</v>
      </c>
      <c r="E635" s="23" t="s">
        <v>45</v>
      </c>
      <c r="F635" s="23" t="s">
        <v>702</v>
      </c>
      <c r="G635" s="23" t="s">
        <v>172</v>
      </c>
      <c r="H635" s="25"/>
      <c r="I635" s="25"/>
      <c r="J635" s="25"/>
      <c r="K635" s="25" t="n">
        <v>40590</v>
      </c>
      <c r="L635" s="25" t="n">
        <v>0</v>
      </c>
      <c r="M635" s="25" t="n">
        <v>0</v>
      </c>
      <c r="R635" s="7"/>
    </row>
    <row r="636" customFormat="false" ht="52.5" hidden="true" customHeight="true" outlineLevel="0" collapsed="false">
      <c r="A636" s="36"/>
      <c r="B636" s="95" t="s">
        <v>703</v>
      </c>
      <c r="C636" s="16" t="n">
        <v>927</v>
      </c>
      <c r="D636" s="23" t="s">
        <v>688</v>
      </c>
      <c r="E636" s="23" t="s">
        <v>45</v>
      </c>
      <c r="F636" s="23" t="s">
        <v>704</v>
      </c>
      <c r="G636" s="23" t="s">
        <v>172</v>
      </c>
      <c r="H636" s="25" t="n">
        <v>0</v>
      </c>
      <c r="I636" s="25"/>
      <c r="J636" s="25"/>
      <c r="K636" s="25"/>
      <c r="L636" s="25"/>
      <c r="M636" s="25"/>
      <c r="R636" s="7"/>
    </row>
    <row r="637" customFormat="false" ht="24" hidden="false" customHeight="true" outlineLevel="0" collapsed="false">
      <c r="A637" s="36"/>
      <c r="B637" s="26" t="s">
        <v>705</v>
      </c>
      <c r="C637" s="16" t="n">
        <v>927</v>
      </c>
      <c r="D637" s="23" t="s">
        <v>688</v>
      </c>
      <c r="E637" s="23" t="s">
        <v>45</v>
      </c>
      <c r="F637" s="23"/>
      <c r="G637" s="23"/>
      <c r="H637" s="25" t="e">
        <f aca="false">H638</f>
        <v>#REF!</v>
      </c>
      <c r="I637" s="25" t="e">
        <f aca="false">H637+J637</f>
        <v>#REF!</v>
      </c>
      <c r="J637" s="25" t="n">
        <f aca="false">J638</f>
        <v>2074.5</v>
      </c>
      <c r="K637" s="25" t="n">
        <f aca="false">K638</f>
        <v>3300</v>
      </c>
      <c r="L637" s="25" t="n">
        <f aca="false">L638</f>
        <v>3300</v>
      </c>
      <c r="M637" s="25" t="n">
        <f aca="false">M638</f>
        <v>300</v>
      </c>
      <c r="R637" s="7"/>
    </row>
    <row r="638" customFormat="false" ht="75.75" hidden="false" customHeight="true" outlineLevel="0" collapsed="false">
      <c r="A638" s="36"/>
      <c r="B638" s="26" t="s">
        <v>590</v>
      </c>
      <c r="C638" s="16" t="n">
        <v>927</v>
      </c>
      <c r="D638" s="23" t="s">
        <v>688</v>
      </c>
      <c r="E638" s="23" t="s">
        <v>45</v>
      </c>
      <c r="F638" s="23" t="s">
        <v>580</v>
      </c>
      <c r="G638" s="23"/>
      <c r="H638" s="25" t="e">
        <f aca="false">H639</f>
        <v>#REF!</v>
      </c>
      <c r="I638" s="25" t="e">
        <f aca="false">H638+J638</f>
        <v>#REF!</v>
      </c>
      <c r="J638" s="25" t="n">
        <f aca="false">J639</f>
        <v>2074.5</v>
      </c>
      <c r="K638" s="25" t="n">
        <f aca="false">K639</f>
        <v>3300</v>
      </c>
      <c r="L638" s="25" t="n">
        <f aca="false">L639</f>
        <v>3300</v>
      </c>
      <c r="M638" s="25" t="n">
        <f aca="false">M639</f>
        <v>300</v>
      </c>
      <c r="R638" s="7"/>
    </row>
    <row r="639" customFormat="false" ht="63.75" hidden="false" customHeight="false" outlineLevel="0" collapsed="false">
      <c r="A639" s="36"/>
      <c r="B639" s="26" t="s">
        <v>602</v>
      </c>
      <c r="C639" s="16" t="n">
        <v>927</v>
      </c>
      <c r="D639" s="23" t="s">
        <v>688</v>
      </c>
      <c r="E639" s="23" t="s">
        <v>45</v>
      </c>
      <c r="F639" s="23" t="s">
        <v>603</v>
      </c>
      <c r="G639" s="23"/>
      <c r="H639" s="25" t="e">
        <f aca="false">H647+H640+H645</f>
        <v>#REF!</v>
      </c>
      <c r="I639" s="25" t="n">
        <f aca="false">I640</f>
        <v>2374.5</v>
      </c>
      <c r="J639" s="25" t="n">
        <f aca="false">J640+J645+J647</f>
        <v>2074.5</v>
      </c>
      <c r="K639" s="25" t="n">
        <f aca="false">K647+K640+K645</f>
        <v>3300</v>
      </c>
      <c r="L639" s="25" t="n">
        <f aca="false">L647+L640+L645</f>
        <v>3300</v>
      </c>
      <c r="M639" s="25" t="n">
        <f aca="false">M647+M640+M645</f>
        <v>300</v>
      </c>
      <c r="R639" s="7"/>
    </row>
    <row r="640" customFormat="false" ht="37.5" hidden="false" customHeight="true" outlineLevel="0" collapsed="false">
      <c r="A640" s="36"/>
      <c r="B640" s="26" t="s">
        <v>653</v>
      </c>
      <c r="C640" s="16" t="n">
        <v>927</v>
      </c>
      <c r="D640" s="23" t="s">
        <v>688</v>
      </c>
      <c r="E640" s="23" t="s">
        <v>45</v>
      </c>
      <c r="F640" s="23" t="s">
        <v>654</v>
      </c>
      <c r="G640" s="23"/>
      <c r="H640" s="25" t="n">
        <f aca="false">SUM(H642)+H643</f>
        <v>300</v>
      </c>
      <c r="I640" s="25" t="n">
        <f aca="false">H640+J640</f>
        <v>2374.5</v>
      </c>
      <c r="J640" s="25" t="n">
        <f aca="false">J641+J642+J643+J644</f>
        <v>2074.5</v>
      </c>
      <c r="K640" s="25" t="n">
        <f aca="false">K641+K642+K643+K644</f>
        <v>300</v>
      </c>
      <c r="L640" s="25" t="n">
        <f aca="false">L641+L642+L643+L644</f>
        <v>300</v>
      </c>
      <c r="M640" s="25" t="n">
        <f aca="false">M641+M642+M643+M644</f>
        <v>300</v>
      </c>
      <c r="R640" s="7"/>
    </row>
    <row r="641" customFormat="false" ht="37.5" hidden="true" customHeight="true" outlineLevel="0" collapsed="false">
      <c r="A641" s="36"/>
      <c r="B641" s="26" t="s">
        <v>271</v>
      </c>
      <c r="C641" s="16" t="n">
        <v>927</v>
      </c>
      <c r="D641" s="23" t="s">
        <v>688</v>
      </c>
      <c r="E641" s="23" t="s">
        <v>45</v>
      </c>
      <c r="F641" s="23" t="s">
        <v>656</v>
      </c>
      <c r="G641" s="23" t="s">
        <v>172</v>
      </c>
      <c r="H641" s="25" t="n">
        <v>0</v>
      </c>
      <c r="I641" s="25" t="n">
        <f aca="false">H641+J641</f>
        <v>200</v>
      </c>
      <c r="J641" s="25" t="n">
        <v>200</v>
      </c>
      <c r="K641" s="25"/>
      <c r="L641" s="25"/>
      <c r="M641" s="25"/>
      <c r="R641" s="7"/>
    </row>
    <row r="642" customFormat="false" ht="66.75" hidden="true" customHeight="true" outlineLevel="0" collapsed="false">
      <c r="A642" s="36"/>
      <c r="B642" s="95" t="s">
        <v>706</v>
      </c>
      <c r="C642" s="16" t="n">
        <v>927</v>
      </c>
      <c r="D642" s="23" t="s">
        <v>688</v>
      </c>
      <c r="E642" s="23" t="s">
        <v>45</v>
      </c>
      <c r="F642" s="23" t="s">
        <v>707</v>
      </c>
      <c r="G642" s="23" t="s">
        <v>172</v>
      </c>
      <c r="H642" s="25"/>
      <c r="I642" s="25" t="n">
        <f aca="false">H642+J642</f>
        <v>0</v>
      </c>
      <c r="J642" s="25"/>
      <c r="K642" s="25"/>
      <c r="L642" s="25"/>
      <c r="M642" s="25"/>
      <c r="R642" s="7"/>
    </row>
    <row r="643" customFormat="false" ht="37.5" hidden="false" customHeight="true" outlineLevel="0" collapsed="false">
      <c r="A643" s="96"/>
      <c r="B643" s="26" t="s">
        <v>708</v>
      </c>
      <c r="C643" s="16" t="n">
        <v>927</v>
      </c>
      <c r="D643" s="23" t="s">
        <v>688</v>
      </c>
      <c r="E643" s="23" t="s">
        <v>45</v>
      </c>
      <c r="F643" s="23" t="s">
        <v>709</v>
      </c>
      <c r="G643" s="23" t="s">
        <v>172</v>
      </c>
      <c r="H643" s="25" t="n">
        <v>300</v>
      </c>
      <c r="I643" s="25" t="n">
        <f aca="false">H643+J643</f>
        <v>300</v>
      </c>
      <c r="J643" s="25"/>
      <c r="K643" s="25" t="n">
        <v>300</v>
      </c>
      <c r="L643" s="25" t="n">
        <v>300</v>
      </c>
      <c r="M643" s="25" t="n">
        <v>300</v>
      </c>
      <c r="R643" s="7"/>
    </row>
    <row r="644" customFormat="false" ht="42.75" hidden="true" customHeight="true" outlineLevel="0" collapsed="false">
      <c r="A644" s="96"/>
      <c r="B644" s="95" t="s">
        <v>710</v>
      </c>
      <c r="C644" s="16" t="n">
        <v>927</v>
      </c>
      <c r="D644" s="23" t="s">
        <v>688</v>
      </c>
      <c r="E644" s="23" t="s">
        <v>45</v>
      </c>
      <c r="F644" s="23" t="s">
        <v>637</v>
      </c>
      <c r="G644" s="23" t="s">
        <v>172</v>
      </c>
      <c r="H644" s="25"/>
      <c r="I644" s="25" t="n">
        <f aca="false">H644+J644</f>
        <v>1874.5</v>
      </c>
      <c r="J644" s="25" t="n">
        <v>1874.5</v>
      </c>
      <c r="K644" s="25"/>
      <c r="L644" s="25"/>
      <c r="M644" s="25"/>
      <c r="R644" s="7"/>
    </row>
    <row r="645" customFormat="false" ht="33" hidden="false" customHeight="true" outlineLevel="0" collapsed="false">
      <c r="A645" s="96"/>
      <c r="B645" s="26" t="s">
        <v>699</v>
      </c>
      <c r="C645" s="16" t="n">
        <v>927</v>
      </c>
      <c r="D645" s="23" t="s">
        <v>688</v>
      </c>
      <c r="E645" s="23" t="s">
        <v>45</v>
      </c>
      <c r="F645" s="23" t="s">
        <v>700</v>
      </c>
      <c r="G645" s="23"/>
      <c r="H645" s="25" t="n">
        <f aca="false">H646</f>
        <v>27290</v>
      </c>
      <c r="I645" s="25" t="n">
        <f aca="false">H645+J645</f>
        <v>27290</v>
      </c>
      <c r="J645" s="25" t="n">
        <f aca="false">J646</f>
        <v>0</v>
      </c>
      <c r="K645" s="25" t="n">
        <f aca="false">K646</f>
        <v>0</v>
      </c>
      <c r="L645" s="25" t="n">
        <f aca="false">L646</f>
        <v>0</v>
      </c>
      <c r="M645" s="25" t="n">
        <f aca="false">M646</f>
        <v>0</v>
      </c>
      <c r="R645" s="7"/>
    </row>
    <row r="646" customFormat="false" ht="45.75" hidden="true" customHeight="true" outlineLevel="0" collapsed="false">
      <c r="A646" s="97"/>
      <c r="B646" s="95" t="s">
        <v>703</v>
      </c>
      <c r="C646" s="16" t="n">
        <v>927</v>
      </c>
      <c r="D646" s="23" t="s">
        <v>688</v>
      </c>
      <c r="E646" s="23" t="s">
        <v>45</v>
      </c>
      <c r="F646" s="23" t="s">
        <v>704</v>
      </c>
      <c r="G646" s="23" t="s">
        <v>172</v>
      </c>
      <c r="H646" s="25" t="n">
        <f aca="false">19140+450-300+8000</f>
        <v>27290</v>
      </c>
      <c r="I646" s="25" t="n">
        <f aca="false">H646+J646</f>
        <v>27290</v>
      </c>
      <c r="J646" s="25"/>
      <c r="K646" s="25"/>
      <c r="L646" s="25"/>
      <c r="M646" s="25"/>
      <c r="R646" s="7"/>
    </row>
    <row r="647" customFormat="false" ht="44.25" hidden="false" customHeight="true" outlineLevel="0" collapsed="false">
      <c r="A647" s="36"/>
      <c r="B647" s="26" t="s">
        <v>608</v>
      </c>
      <c r="C647" s="16" t="n">
        <v>927</v>
      </c>
      <c r="D647" s="23" t="s">
        <v>688</v>
      </c>
      <c r="E647" s="23" t="s">
        <v>45</v>
      </c>
      <c r="F647" s="23" t="s">
        <v>609</v>
      </c>
      <c r="G647" s="23"/>
      <c r="H647" s="25" t="e">
        <f aca="false">#REF!+H649+H648</f>
        <v>#REF!</v>
      </c>
      <c r="I647" s="25" t="e">
        <f aca="false">#REF!+I649+I648</f>
        <v>#REF!</v>
      </c>
      <c r="J647" s="23"/>
      <c r="K647" s="25" t="n">
        <f aca="false">K648+K649</f>
        <v>3000</v>
      </c>
      <c r="L647" s="25" t="n">
        <f aca="false">L648+L649</f>
        <v>3000</v>
      </c>
      <c r="M647" s="25" t="n">
        <f aca="false">M648+M649</f>
        <v>0</v>
      </c>
      <c r="N647" s="98"/>
      <c r="R647" s="7"/>
    </row>
    <row r="648" customFormat="false" ht="39.75" hidden="false" customHeight="true" outlineLevel="0" collapsed="false">
      <c r="A648" s="36"/>
      <c r="B648" s="26" t="s">
        <v>711</v>
      </c>
      <c r="C648" s="16" t="n">
        <v>927</v>
      </c>
      <c r="D648" s="23" t="s">
        <v>688</v>
      </c>
      <c r="E648" s="23" t="s">
        <v>45</v>
      </c>
      <c r="F648" s="23" t="s">
        <v>712</v>
      </c>
      <c r="G648" s="23" t="s">
        <v>172</v>
      </c>
      <c r="H648" s="25" t="n">
        <v>5000</v>
      </c>
      <c r="I648" s="25" t="n">
        <f aca="false">H648+J648</f>
        <v>5000</v>
      </c>
      <c r="J648" s="25"/>
      <c r="K648" s="25" t="n">
        <v>3000</v>
      </c>
      <c r="L648" s="25" t="n">
        <v>3000</v>
      </c>
      <c r="M648" s="25" t="n">
        <v>0</v>
      </c>
      <c r="R648" s="7"/>
    </row>
    <row r="649" customFormat="false" ht="30.75" hidden="true" customHeight="true" outlineLevel="0" collapsed="false">
      <c r="A649" s="99"/>
      <c r="B649" s="26" t="s">
        <v>713</v>
      </c>
      <c r="C649" s="16" t="n">
        <v>927</v>
      </c>
      <c r="D649" s="23" t="s">
        <v>688</v>
      </c>
      <c r="E649" s="23" t="s">
        <v>45</v>
      </c>
      <c r="F649" s="23" t="s">
        <v>714</v>
      </c>
      <c r="G649" s="23" t="s">
        <v>172</v>
      </c>
      <c r="H649" s="25"/>
      <c r="I649" s="25" t="n">
        <f aca="false">H649+J649</f>
        <v>0</v>
      </c>
      <c r="J649" s="25"/>
      <c r="K649" s="25"/>
      <c r="L649" s="25"/>
      <c r="M649" s="25"/>
      <c r="N649" s="67"/>
      <c r="R649" s="7"/>
    </row>
    <row r="650" customFormat="false" ht="21" hidden="false" customHeight="true" outlineLevel="0" collapsed="false">
      <c r="A650" s="36"/>
      <c r="B650" s="100" t="s">
        <v>715</v>
      </c>
      <c r="C650" s="23"/>
      <c r="D650" s="23"/>
      <c r="E650" s="23"/>
      <c r="F650" s="23"/>
      <c r="G650" s="23"/>
      <c r="H650" s="21" t="e">
        <f aca="false">H20+H277+H382+H500+H12</f>
        <v>#REF!</v>
      </c>
      <c r="I650" s="21" t="e">
        <f aca="false">H650+J650</f>
        <v>#REF!</v>
      </c>
      <c r="J650" s="21" t="n">
        <f aca="false">J12+J20+J277+J382+J500</f>
        <v>145505.51</v>
      </c>
      <c r="K650" s="21" t="n">
        <f aca="false">K12+K20+K277+K382+K500</f>
        <v>1349801.93</v>
      </c>
      <c r="L650" s="21" t="n">
        <f aca="false">L12+L20+L277+L382+L500</f>
        <v>1142543.06</v>
      </c>
      <c r="M650" s="21" t="n">
        <f aca="false">M12+M20+M277+M382+M500</f>
        <v>1671290.64</v>
      </c>
      <c r="O650" s="101"/>
      <c r="P650" s="101"/>
      <c r="Q650" s="101"/>
      <c r="R650" s="7"/>
    </row>
    <row r="651" customFormat="false" ht="18" hidden="false" customHeight="true" outlineLevel="0" collapsed="false">
      <c r="A651" s="102"/>
      <c r="B651" s="103"/>
      <c r="C651" s="104"/>
      <c r="D651" s="104"/>
      <c r="E651" s="104"/>
      <c r="F651" s="104"/>
      <c r="G651" s="104"/>
      <c r="H651" s="105"/>
      <c r="I651" s="105"/>
      <c r="J651" s="105"/>
      <c r="K651" s="105"/>
      <c r="L651" s="105"/>
      <c r="M651" s="105"/>
      <c r="O651" s="101"/>
      <c r="P651" s="101"/>
      <c r="Q651" s="101"/>
      <c r="R651" s="7"/>
    </row>
    <row r="652" customFormat="false" ht="15" hidden="false" customHeight="true" outlineLevel="0" collapsed="false">
      <c r="A652" s="102"/>
      <c r="B652" s="106"/>
      <c r="C652" s="104"/>
      <c r="D652" s="104"/>
      <c r="E652" s="104"/>
      <c r="F652" s="104"/>
      <c r="G652" s="104"/>
      <c r="H652" s="107"/>
      <c r="I652" s="107"/>
      <c r="J652" s="107"/>
      <c r="K652" s="108" t="n">
        <v>1349801.93</v>
      </c>
      <c r="L652" s="108" t="n">
        <v>1142543.06</v>
      </c>
      <c r="M652" s="108" t="n">
        <v>1671290.64</v>
      </c>
      <c r="N652" s="109"/>
      <c r="O652" s="110"/>
      <c r="P652" s="110"/>
      <c r="Q652" s="110"/>
      <c r="R652" s="7"/>
    </row>
    <row r="653" customFormat="false" ht="14.25" hidden="false" customHeight="true" outlineLevel="0" collapsed="false">
      <c r="A653" s="102"/>
      <c r="B653" s="106"/>
      <c r="C653" s="104"/>
      <c r="D653" s="104"/>
      <c r="E653" s="104"/>
      <c r="F653" s="104"/>
      <c r="G653" s="104"/>
      <c r="H653" s="107"/>
      <c r="I653" s="107"/>
      <c r="J653" s="107"/>
      <c r="K653" s="111" t="n">
        <f aca="false">SUM(K652-K650)</f>
        <v>0</v>
      </c>
      <c r="L653" s="111" t="n">
        <f aca="false">SUM(L652-L650)</f>
        <v>0</v>
      </c>
      <c r="M653" s="111" t="n">
        <f aca="false">SUM(M652-M650)</f>
        <v>0</v>
      </c>
      <c r="N653" s="109"/>
      <c r="O653" s="110"/>
      <c r="P653" s="110"/>
      <c r="Q653" s="110"/>
      <c r="R653" s="7"/>
    </row>
    <row r="654" customFormat="false" ht="15.75" hidden="false" customHeight="true" outlineLevel="0" collapsed="false">
      <c r="A654" s="102"/>
      <c r="B654" s="106"/>
      <c r="C654" s="104"/>
      <c r="D654" s="104"/>
      <c r="E654" s="104"/>
      <c r="F654" s="104"/>
      <c r="G654" s="104"/>
      <c r="H654" s="107"/>
      <c r="I654" s="107"/>
      <c r="J654" s="107"/>
      <c r="K654" s="107"/>
      <c r="L654" s="107"/>
      <c r="M654" s="107"/>
      <c r="N654" s="107"/>
      <c r="O654" s="107"/>
      <c r="P654" s="107"/>
      <c r="Q654" s="107"/>
      <c r="R654" s="7"/>
    </row>
    <row r="655" customFormat="false" ht="12.75" hidden="false" customHeight="true" outlineLevel="0" collapsed="false">
      <c r="A655" s="102"/>
      <c r="B655" s="106"/>
      <c r="C655" s="104"/>
      <c r="D655" s="104"/>
      <c r="E655" s="104"/>
      <c r="F655" s="104"/>
      <c r="G655" s="104"/>
      <c r="H655" s="107"/>
      <c r="I655" s="107"/>
      <c r="J655" s="107"/>
      <c r="K655" s="107"/>
      <c r="L655" s="107"/>
      <c r="M655" s="107"/>
      <c r="N655" s="109"/>
      <c r="O655" s="110"/>
      <c r="P655" s="110"/>
      <c r="Q655" s="110"/>
      <c r="R655" s="7"/>
    </row>
    <row r="656" customFormat="false" ht="12.75" hidden="false" customHeight="false" outlineLevel="0" collapsed="false">
      <c r="A656" s="5"/>
      <c r="B656" s="5"/>
      <c r="C656" s="102"/>
      <c r="D656" s="112"/>
      <c r="E656" s="102"/>
      <c r="F656" s="112"/>
      <c r="G656" s="112"/>
      <c r="H656" s="113"/>
      <c r="I656" s="113"/>
      <c r="J656" s="113"/>
      <c r="K656" s="113"/>
      <c r="L656" s="113"/>
      <c r="M656" s="113"/>
      <c r="N656" s="109"/>
      <c r="R656" s="7"/>
    </row>
    <row r="657" s="7" customFormat="true" ht="15.75" hidden="false" customHeight="false" outlineLevel="0" collapsed="false">
      <c r="B657" s="114"/>
      <c r="K657" s="115"/>
      <c r="L657" s="115"/>
      <c r="M657" s="115"/>
      <c r="N657" s="3"/>
      <c r="O657" s="116"/>
      <c r="P657" s="116"/>
      <c r="Q657" s="116"/>
    </row>
    <row r="658" s="7" customFormat="true" ht="15.75" hidden="false" customHeight="false" outlineLevel="0" collapsed="false">
      <c r="B658" s="114"/>
      <c r="N658" s="3"/>
      <c r="O658" s="116"/>
      <c r="P658" s="116"/>
      <c r="Q658" s="116"/>
    </row>
    <row r="659" s="7" customFormat="true" ht="12.75" hidden="false" customHeight="false" outlineLevel="0" collapsed="false">
      <c r="B659" s="117"/>
      <c r="C659" s="117"/>
      <c r="D659" s="117"/>
      <c r="E659" s="117"/>
      <c r="F659" s="117"/>
      <c r="G659" s="117"/>
      <c r="H659" s="117"/>
      <c r="I659" s="117"/>
      <c r="J659" s="117"/>
      <c r="K659" s="61"/>
      <c r="L659" s="61"/>
      <c r="M659" s="61"/>
      <c r="N659" s="61"/>
      <c r="O659" s="61"/>
      <c r="P659" s="61"/>
      <c r="Q659" s="61"/>
    </row>
    <row r="660" s="7" customFormat="true" ht="12.75" hidden="false" customHeight="false" outlineLevel="0" collapsed="false">
      <c r="N660" s="3"/>
      <c r="O660" s="4"/>
      <c r="P660" s="4"/>
      <c r="Q660" s="4"/>
    </row>
    <row r="661" s="7" customFormat="true" ht="12.75" hidden="false" customHeight="false" outlineLevel="0" collapsed="false">
      <c r="N661" s="3"/>
      <c r="O661" s="4"/>
      <c r="P661" s="4"/>
      <c r="Q661" s="4"/>
    </row>
    <row r="662" s="7" customFormat="true" ht="12.75" hidden="false" customHeight="false" outlineLevel="0" collapsed="false">
      <c r="B662" s="118"/>
      <c r="N662" s="3"/>
      <c r="O662" s="4"/>
      <c r="P662" s="4"/>
      <c r="Q662" s="4"/>
    </row>
    <row r="663" s="7" customFormat="true" ht="12.75" hidden="false" customHeight="false" outlineLevel="0" collapsed="false">
      <c r="N663" s="3"/>
      <c r="O663" s="4"/>
      <c r="P663" s="4"/>
      <c r="Q663" s="4"/>
    </row>
    <row r="664" s="7" customFormat="true" ht="12.75" hidden="false" customHeight="false" outlineLevel="0" collapsed="false">
      <c r="N664" s="3"/>
      <c r="O664" s="4"/>
      <c r="P664" s="4"/>
      <c r="Q664" s="4"/>
    </row>
    <row r="665" s="7" customFormat="true" ht="15.75" hidden="false" customHeight="false" outlineLevel="0" collapsed="false">
      <c r="B665" s="114"/>
      <c r="K665" s="115"/>
      <c r="L665" s="115"/>
      <c r="M665" s="115"/>
      <c r="N665" s="119"/>
      <c r="O665" s="116"/>
      <c r="P665" s="116"/>
      <c r="Q665" s="116"/>
    </row>
    <row r="666" s="7" customFormat="true" ht="12.75" hidden="false" customHeight="false" outlineLevel="0" collapsed="false">
      <c r="B666" s="120"/>
      <c r="N666" s="3"/>
      <c r="O666" s="4"/>
      <c r="P666" s="4"/>
      <c r="Q666" s="4"/>
    </row>
    <row r="667" s="7" customFormat="true" ht="12.75" hidden="false" customHeight="false" outlineLevel="0" collapsed="false">
      <c r="B667" s="117"/>
      <c r="K667" s="117"/>
      <c r="L667" s="117"/>
      <c r="M667" s="117"/>
      <c r="N667" s="3"/>
      <c r="O667" s="4"/>
      <c r="P667" s="4"/>
      <c r="Q667" s="4"/>
    </row>
    <row r="668" s="7" customFormat="true" ht="12.75" hidden="false" customHeight="false" outlineLevel="0" collapsed="false">
      <c r="B668" s="120"/>
      <c r="N668" s="3"/>
      <c r="O668" s="4"/>
      <c r="P668" s="4"/>
      <c r="Q668" s="4"/>
    </row>
    <row r="669" s="7" customFormat="true" ht="12.75" hidden="false" customHeight="false" outlineLevel="0" collapsed="false">
      <c r="B669" s="120"/>
      <c r="N669" s="3"/>
      <c r="O669" s="4"/>
      <c r="P669" s="4"/>
      <c r="Q669" s="4"/>
    </row>
    <row r="670" s="7" customFormat="true" ht="12.75" hidden="false" customHeight="false" outlineLevel="0" collapsed="false">
      <c r="B670" s="120"/>
      <c r="J670" s="121" t="n">
        <f aca="false">SUM(J130+J302+J308+J323+J362+J368+J544)</f>
        <v>4455.16</v>
      </c>
      <c r="N670" s="3"/>
      <c r="O670" s="4"/>
      <c r="P670" s="4"/>
      <c r="Q670" s="4"/>
    </row>
    <row r="671" s="7" customFormat="true" ht="12.75" hidden="false" customHeight="false" outlineLevel="0" collapsed="false">
      <c r="B671" s="120"/>
      <c r="N671" s="3"/>
      <c r="O671" s="4"/>
      <c r="P671" s="4"/>
      <c r="Q671" s="4"/>
    </row>
    <row r="672" s="7" customFormat="true" ht="12.75" hidden="false" customHeight="false" outlineLevel="0" collapsed="false">
      <c r="B672" s="120"/>
      <c r="N672" s="3"/>
      <c r="O672" s="4"/>
      <c r="P672" s="4"/>
      <c r="Q672" s="4"/>
    </row>
    <row r="673" s="7" customFormat="true" ht="12.75" hidden="false" customHeight="false" outlineLevel="0" collapsed="false">
      <c r="B673" s="120"/>
      <c r="N673" s="3"/>
      <c r="O673" s="4"/>
      <c r="P673" s="4"/>
      <c r="Q673" s="4"/>
    </row>
    <row r="674" s="7" customFormat="true" ht="12.75" hidden="false" customHeight="false" outlineLevel="0" collapsed="false">
      <c r="B674" s="120"/>
      <c r="N674" s="3"/>
      <c r="O674" s="4"/>
      <c r="P674" s="4"/>
      <c r="Q674" s="4"/>
    </row>
    <row r="675" s="7" customFormat="true" ht="12.75" hidden="false" customHeight="false" outlineLevel="0" collapsed="false">
      <c r="B675" s="120"/>
      <c r="N675" s="3"/>
      <c r="O675" s="4"/>
      <c r="P675" s="4"/>
      <c r="Q675" s="4"/>
    </row>
    <row r="676" s="7" customFormat="true" ht="18" hidden="false" customHeight="false" outlineLevel="0" collapsed="false">
      <c r="B676" s="120"/>
      <c r="H676" s="122"/>
      <c r="I676" s="122"/>
      <c r="J676" s="122"/>
      <c r="K676" s="122"/>
      <c r="L676" s="122"/>
      <c r="M676" s="122"/>
      <c r="N676" s="3"/>
      <c r="O676" s="4"/>
      <c r="P676" s="4"/>
      <c r="Q676" s="4"/>
    </row>
    <row r="677" s="7" customFormat="true" ht="23.25" hidden="false" customHeight="false" outlineLevel="0" collapsed="false">
      <c r="B677" s="120"/>
      <c r="H677" s="123"/>
      <c r="I677" s="123"/>
      <c r="J677" s="123"/>
      <c r="K677" s="123"/>
      <c r="L677" s="123"/>
      <c r="M677" s="123"/>
      <c r="N677" s="3"/>
      <c r="O677" s="4"/>
      <c r="P677" s="4"/>
      <c r="Q677" s="4"/>
    </row>
    <row r="678" s="7" customFormat="true" ht="15.75" hidden="false" customHeight="false" outlineLevel="0" collapsed="false">
      <c r="B678" s="120"/>
      <c r="H678" s="124"/>
      <c r="I678" s="124"/>
      <c r="J678" s="124"/>
      <c r="K678" s="124"/>
      <c r="L678" s="124"/>
      <c r="M678" s="124"/>
      <c r="N678" s="3"/>
      <c r="O678" s="4"/>
      <c r="P678" s="4"/>
      <c r="Q678" s="4"/>
    </row>
    <row r="679" s="7" customFormat="true" ht="15.75" hidden="false" customHeight="false" outlineLevel="0" collapsed="false">
      <c r="B679" s="120"/>
      <c r="H679" s="124"/>
      <c r="I679" s="124"/>
      <c r="J679" s="124"/>
      <c r="K679" s="124"/>
      <c r="L679" s="124"/>
      <c r="M679" s="124"/>
      <c r="N679" s="3"/>
      <c r="O679" s="4"/>
      <c r="P679" s="4"/>
      <c r="Q679" s="4"/>
    </row>
    <row r="680" s="7" customFormat="true" ht="15.75" hidden="false" customHeight="false" outlineLevel="0" collapsed="false">
      <c r="B680" s="120"/>
      <c r="H680" s="124"/>
      <c r="I680" s="124"/>
      <c r="J680" s="124" t="n">
        <f aca="false">J650-138007.35</f>
        <v>7498.16</v>
      </c>
      <c r="K680" s="124"/>
      <c r="L680" s="124"/>
      <c r="M680" s="124"/>
      <c r="N680" s="3"/>
      <c r="O680" s="4"/>
      <c r="P680" s="4"/>
      <c r="Q680" s="4"/>
    </row>
    <row r="681" s="7" customFormat="true" ht="12.75" hidden="false" customHeight="false" outlineLevel="0" collapsed="false">
      <c r="B681" s="120"/>
      <c r="N681" s="3"/>
      <c r="O681" s="4"/>
      <c r="P681" s="4"/>
      <c r="Q681" s="4"/>
    </row>
    <row r="682" s="7" customFormat="true" ht="20.25" hidden="false" customHeight="false" outlineLevel="0" collapsed="false">
      <c r="H682" s="125"/>
      <c r="I682" s="125"/>
      <c r="J682" s="125"/>
      <c r="K682" s="125"/>
      <c r="L682" s="125"/>
      <c r="M682" s="125"/>
      <c r="N682" s="3"/>
      <c r="O682" s="4"/>
      <c r="P682" s="4"/>
      <c r="Q682" s="4"/>
    </row>
    <row r="683" s="7" customFormat="true" ht="20.25" hidden="false" customHeight="false" outlineLevel="0" collapsed="false">
      <c r="H683" s="126"/>
      <c r="I683" s="126"/>
      <c r="J683" s="126"/>
      <c r="K683" s="126"/>
      <c r="L683" s="125"/>
      <c r="M683" s="125"/>
      <c r="N683" s="3"/>
      <c r="O683" s="4"/>
      <c r="P683" s="4"/>
      <c r="Q683" s="4"/>
    </row>
    <row r="684" s="7" customFormat="true" ht="12.75" hidden="false" customHeight="false" outlineLevel="0" collapsed="false">
      <c r="B684" s="120"/>
      <c r="N684" s="3"/>
      <c r="O684" s="4"/>
      <c r="P684" s="4"/>
      <c r="Q684" s="4"/>
    </row>
    <row r="685" s="7" customFormat="true" ht="12.75" hidden="false" customHeight="false" outlineLevel="0" collapsed="false">
      <c r="N685" s="3"/>
      <c r="O685" s="4"/>
      <c r="P685" s="4"/>
      <c r="Q685" s="4"/>
    </row>
    <row r="686" s="7" customFormat="true" ht="12.75" hidden="false" customHeight="false" outlineLevel="0" collapsed="false">
      <c r="N686" s="3"/>
      <c r="O686" s="4"/>
      <c r="P686" s="4"/>
      <c r="Q686" s="4"/>
    </row>
    <row r="687" s="7" customFormat="true" ht="12.75" hidden="false" customHeight="false" outlineLevel="0" collapsed="false">
      <c r="B687" s="120"/>
      <c r="N687" s="3"/>
      <c r="O687" s="4"/>
      <c r="P687" s="4"/>
      <c r="Q687" s="4"/>
    </row>
    <row r="688" s="7" customFormat="true" ht="12.75" hidden="false" customHeight="false" outlineLevel="0" collapsed="false">
      <c r="B688" s="120"/>
      <c r="N688" s="3"/>
      <c r="O688" s="4"/>
      <c r="P688" s="4"/>
      <c r="Q688" s="4"/>
    </row>
    <row r="689" s="7" customFormat="true" ht="12.75" hidden="false" customHeight="false" outlineLevel="0" collapsed="false">
      <c r="B689" s="120"/>
      <c r="H689" s="117"/>
      <c r="I689" s="117"/>
      <c r="J689" s="117"/>
      <c r="K689" s="117"/>
      <c r="L689" s="117"/>
      <c r="M689" s="117"/>
      <c r="N689" s="3"/>
      <c r="O689" s="4"/>
      <c r="P689" s="4"/>
      <c r="Q689" s="4"/>
    </row>
    <row r="690" s="7" customFormat="true" ht="12.75" hidden="false" customHeight="false" outlineLevel="0" collapsed="false">
      <c r="N690" s="3"/>
      <c r="O690" s="4"/>
      <c r="P690" s="4"/>
      <c r="Q690" s="4"/>
    </row>
    <row r="691" s="7" customFormat="true" ht="12.75" hidden="false" customHeight="false" outlineLevel="0" collapsed="false">
      <c r="N691" s="3"/>
      <c r="O691" s="4"/>
      <c r="P691" s="4"/>
      <c r="Q691" s="4"/>
    </row>
    <row r="692" s="7" customFormat="true" ht="12.75" hidden="false" customHeight="false" outlineLevel="0" collapsed="false">
      <c r="N692" s="3"/>
      <c r="O692" s="4"/>
      <c r="P692" s="4"/>
      <c r="Q692" s="4"/>
    </row>
    <row r="694" s="7" customFormat="true" ht="12.75" hidden="false" customHeight="false" outlineLevel="0" collapsed="false">
      <c r="N694" s="3"/>
      <c r="O694" s="4"/>
      <c r="P694" s="4"/>
      <c r="Q694" s="4"/>
    </row>
    <row r="695" s="7" customFormat="true" ht="12.75" hidden="false" customHeight="false" outlineLevel="0" collapsed="false">
      <c r="A695" s="1"/>
      <c r="B695" s="1"/>
      <c r="C695" s="127"/>
      <c r="N695" s="3"/>
      <c r="O695" s="4"/>
      <c r="P695" s="4"/>
      <c r="Q695" s="4"/>
    </row>
    <row r="696" s="7" customFormat="true" ht="12.75" hidden="false" customHeight="false" outlineLevel="0" collapsed="false">
      <c r="A696" s="1"/>
      <c r="B696" s="1"/>
      <c r="C696" s="127"/>
      <c r="N696" s="3"/>
      <c r="O696" s="4"/>
      <c r="P696" s="4"/>
      <c r="Q696" s="4"/>
    </row>
    <row r="697" s="7" customFormat="true" ht="12.75" hidden="false" customHeight="false" outlineLevel="0" collapsed="false">
      <c r="A697" s="1"/>
      <c r="B697" s="1"/>
      <c r="C697" s="127"/>
      <c r="N697" s="3"/>
      <c r="O697" s="4"/>
      <c r="P697" s="4"/>
      <c r="Q697" s="4"/>
    </row>
    <row r="698" s="7" customFormat="true" ht="12.75" hidden="false" customHeight="false" outlineLevel="0" collapsed="false">
      <c r="A698" s="1"/>
      <c r="B698" s="1"/>
      <c r="C698" s="127"/>
      <c r="N698" s="3"/>
      <c r="O698" s="4"/>
      <c r="P698" s="4"/>
      <c r="Q698" s="4"/>
    </row>
    <row r="699" s="7" customFormat="true" ht="12.75" hidden="false" customHeight="false" outlineLevel="0" collapsed="false">
      <c r="A699" s="1"/>
      <c r="B699" s="1"/>
      <c r="C699" s="127"/>
      <c r="N699" s="3"/>
      <c r="O699" s="4"/>
      <c r="P699" s="4"/>
      <c r="Q699" s="4"/>
    </row>
    <row r="700" s="7" customFormat="true" ht="12.75" hidden="false" customHeight="false" outlineLevel="0" collapsed="false">
      <c r="A700" s="1"/>
      <c r="B700" s="1"/>
      <c r="C700" s="127"/>
      <c r="N700" s="3"/>
      <c r="O700" s="4"/>
      <c r="P700" s="4"/>
      <c r="Q700" s="4"/>
    </row>
    <row r="701" s="7" customFormat="true" ht="12.75" hidden="false" customHeight="false" outlineLevel="0" collapsed="false">
      <c r="A701" s="1"/>
      <c r="B701" s="1"/>
      <c r="C701" s="127"/>
      <c r="N701" s="3"/>
      <c r="O701" s="4"/>
      <c r="P701" s="4"/>
      <c r="Q701" s="4"/>
    </row>
    <row r="702" s="7" customFormat="true" ht="12.75" hidden="false" customHeight="false" outlineLevel="0" collapsed="false">
      <c r="A702" s="1"/>
      <c r="B702" s="1"/>
      <c r="C702" s="127"/>
      <c r="N702" s="3"/>
      <c r="O702" s="4"/>
      <c r="P702" s="4"/>
      <c r="Q702" s="4"/>
    </row>
    <row r="703" s="7" customFormat="true" ht="12.75" hidden="false" customHeight="false" outlineLevel="0" collapsed="false">
      <c r="A703" s="1"/>
      <c r="B703" s="1"/>
      <c r="C703" s="127"/>
      <c r="N703" s="3"/>
      <c r="O703" s="4"/>
      <c r="P703" s="4"/>
      <c r="Q703" s="4"/>
    </row>
    <row r="704" s="7" customFormat="true" ht="12.75" hidden="false" customHeight="false" outlineLevel="0" collapsed="false">
      <c r="A704" s="1"/>
      <c r="B704" s="1"/>
      <c r="C704" s="127"/>
      <c r="N704" s="3"/>
      <c r="O704" s="4"/>
      <c r="P704" s="4"/>
      <c r="Q704" s="4"/>
    </row>
    <row r="705" s="7" customFormat="true" ht="12.75" hidden="false" customHeight="false" outlineLevel="0" collapsed="false">
      <c r="A705" s="1"/>
      <c r="B705" s="1"/>
      <c r="C705" s="127"/>
      <c r="N705" s="3"/>
      <c r="O705" s="4"/>
      <c r="P705" s="4"/>
      <c r="Q705" s="4"/>
    </row>
    <row r="706" s="7" customFormat="true" ht="12.75" hidden="false" customHeight="false" outlineLevel="0" collapsed="false">
      <c r="A706" s="1"/>
      <c r="B706" s="1"/>
      <c r="C706" s="127"/>
      <c r="N706" s="3"/>
      <c r="O706" s="4"/>
      <c r="P706" s="4"/>
      <c r="Q706" s="4"/>
    </row>
    <row r="707" s="7" customFormat="true" ht="12.75" hidden="false" customHeight="false" outlineLevel="0" collapsed="false">
      <c r="A707" s="1"/>
      <c r="C707" s="127"/>
      <c r="N707" s="3"/>
      <c r="O707" s="4"/>
      <c r="P707" s="4"/>
      <c r="Q707" s="4"/>
    </row>
    <row r="708" s="7" customFormat="true" ht="12.75" hidden="false" customHeight="false" outlineLevel="0" collapsed="false">
      <c r="A708" s="1"/>
      <c r="B708" s="1"/>
      <c r="C708" s="127"/>
      <c r="N708" s="3"/>
      <c r="O708" s="4"/>
      <c r="P708" s="4"/>
      <c r="Q708" s="4"/>
    </row>
    <row r="709" s="7" customFormat="true" ht="12.75" hidden="false" customHeight="false" outlineLevel="0" collapsed="false">
      <c r="A709" s="1"/>
      <c r="B709" s="128"/>
      <c r="C709" s="127"/>
      <c r="N709" s="3"/>
      <c r="O709" s="4"/>
      <c r="P709" s="4"/>
      <c r="Q709" s="4"/>
    </row>
    <row r="710" s="7" customFormat="true" ht="12.75" hidden="false" customHeight="false" outlineLevel="0" collapsed="false">
      <c r="B710" s="1"/>
      <c r="C710" s="127"/>
      <c r="D710" s="2"/>
      <c r="E710" s="1"/>
      <c r="F710" s="2"/>
      <c r="G710" s="1"/>
      <c r="H710" s="1"/>
      <c r="I710" s="1"/>
      <c r="J710" s="1"/>
      <c r="K710" s="1"/>
      <c r="L710" s="1"/>
      <c r="M710" s="1"/>
      <c r="N710" s="3"/>
      <c r="O710" s="4"/>
      <c r="P710" s="4"/>
      <c r="Q710" s="4"/>
    </row>
    <row r="711" s="7" customFormat="true" ht="12.75" hidden="false" customHeight="false" outlineLevel="0" collapsed="false">
      <c r="A711" s="1"/>
      <c r="B711" s="1"/>
      <c r="C711" s="127"/>
      <c r="D711" s="2"/>
      <c r="E711" s="1"/>
      <c r="F711" s="2"/>
      <c r="G711" s="1"/>
      <c r="H711" s="1"/>
      <c r="I711" s="1"/>
      <c r="J711" s="1"/>
      <c r="K711" s="1"/>
      <c r="L711" s="1"/>
      <c r="M711" s="1"/>
      <c r="N711" s="3"/>
      <c r="O711" s="4"/>
      <c r="P711" s="4"/>
      <c r="Q711" s="4"/>
    </row>
    <row r="712" s="7" customFormat="true" ht="12.75" hidden="false" customHeight="false" outlineLevel="0" collapsed="false">
      <c r="A712" s="1"/>
      <c r="C712" s="127"/>
      <c r="D712" s="2"/>
      <c r="E712" s="1"/>
      <c r="F712" s="2"/>
      <c r="G712" s="1"/>
      <c r="H712" s="1"/>
      <c r="I712" s="1"/>
      <c r="J712" s="1"/>
      <c r="K712" s="1"/>
      <c r="L712" s="1"/>
      <c r="M712" s="1"/>
      <c r="N712" s="3"/>
      <c r="O712" s="4"/>
      <c r="P712" s="4"/>
      <c r="Q712" s="4"/>
    </row>
    <row r="713" customFormat="false" ht="12.75" hidden="false" customHeight="false" outlineLevel="0" collapsed="false">
      <c r="C713" s="127"/>
      <c r="R713" s="7"/>
    </row>
    <row r="714" customFormat="false" ht="12.75" hidden="false" customHeight="false" outlineLevel="0" collapsed="false">
      <c r="C714" s="127"/>
      <c r="H714" s="7"/>
      <c r="I714" s="7"/>
      <c r="J714" s="7"/>
      <c r="K714" s="7"/>
      <c r="R714" s="7"/>
    </row>
    <row r="715" customFormat="false" ht="12.75" hidden="false" customHeight="false" outlineLevel="0" collapsed="false">
      <c r="M715" s="7"/>
      <c r="R715" s="7"/>
    </row>
    <row r="716" customFormat="false" ht="12.75" hidden="false" customHeight="false" outlineLevel="0" collapsed="false">
      <c r="B716" s="7"/>
    </row>
  </sheetData>
  <autoFilter ref="K1:K716"/>
  <mergeCells count="8">
    <mergeCell ref="G1:M1"/>
    <mergeCell ref="G2:M2"/>
    <mergeCell ref="G3:M3"/>
    <mergeCell ref="G4:M4"/>
    <mergeCell ref="A6:M6"/>
    <mergeCell ref="A7:M7"/>
    <mergeCell ref="N394:N396"/>
    <mergeCell ref="N490:N4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17"/>
  <sheetViews>
    <sheetView showFormulas="false" showGridLines="true" showRowColHeaders="true" showZeros="true" rightToLeft="false" tabSelected="true" showOutlineSymbols="true" defaultGridColor="true" view="pageBreakPreview" topLeftCell="A646" colorId="64" zoomScale="100" zoomScaleNormal="100" zoomScalePageLayoutView="100" workbookViewId="0">
      <selection pane="topLeft" activeCell="K217" activeCellId="0" sqref="K217:M2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3" min="3" style="1" width="10.99"/>
    <col collapsed="false" customWidth="true" hidden="false" outlineLevel="0" max="4" min="4" style="2" width="5.28"/>
    <col collapsed="false" customWidth="true" hidden="false" outlineLevel="0" max="5" min="5" style="1" width="3.85"/>
    <col collapsed="false" customWidth="true" hidden="false" outlineLevel="0" max="6" min="6" style="2" width="15.13"/>
    <col collapsed="false" customWidth="true" hidden="false" outlineLevel="0" max="7" min="7" style="1" width="6.13"/>
    <col collapsed="false" customWidth="true" hidden="true" outlineLevel="0" max="8" min="8" style="1" width="18.28"/>
    <col collapsed="false" customWidth="true" hidden="true" outlineLevel="0" max="9" min="9" style="1" width="13.85"/>
    <col collapsed="false" customWidth="true" hidden="true" outlineLevel="0" max="10" min="10" style="1" width="0.13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2.7"/>
    <col collapsed="false" customWidth="true" hidden="false" outlineLevel="0" max="14" min="14" style="3" width="15.13"/>
    <col collapsed="false" customWidth="true" hidden="false" outlineLevel="0" max="15" min="15" style="4" width="18.28"/>
    <col collapsed="false" customWidth="true" hidden="false" outlineLevel="0" max="16" min="16" style="4" width="16.84"/>
    <col collapsed="false" customWidth="true" hidden="false" outlineLevel="0" max="17" min="17" style="4" width="18.56"/>
    <col collapsed="false" customWidth="false" hidden="false" outlineLevel="0" max="20" min="18" style="1" width="9.14"/>
    <col collapsed="false" customWidth="true" hidden="false" outlineLevel="0" max="23" min="21" style="1" width="10.28"/>
    <col collapsed="false" customWidth="false" hidden="false" outlineLevel="0" max="257" min="24" style="1" width="9.14"/>
  </cols>
  <sheetData>
    <row r="1" customFormat="false" ht="12.75" hidden="false" customHeight="false" outlineLevel="1" collapsed="false">
      <c r="A1" s="5"/>
      <c r="B1" s="5"/>
      <c r="G1" s="6" t="s">
        <v>0</v>
      </c>
      <c r="H1" s="6"/>
      <c r="I1" s="6"/>
      <c r="J1" s="6"/>
      <c r="K1" s="6"/>
      <c r="L1" s="6"/>
      <c r="M1" s="6"/>
      <c r="R1" s="7"/>
    </row>
    <row r="2" customFormat="false" ht="12.75" hidden="false" customHeight="false" outlineLevel="1" collapsed="false">
      <c r="A2" s="5"/>
      <c r="B2" s="5"/>
      <c r="G2" s="6" t="s">
        <v>1</v>
      </c>
      <c r="H2" s="6"/>
      <c r="I2" s="6"/>
      <c r="J2" s="6"/>
      <c r="K2" s="6"/>
      <c r="L2" s="6"/>
      <c r="M2" s="6"/>
      <c r="R2" s="7"/>
    </row>
    <row r="3" customFormat="false" ht="12.75" hidden="false" customHeight="false" outlineLevel="1" collapsed="false">
      <c r="A3" s="5"/>
      <c r="B3" s="5"/>
      <c r="G3" s="6" t="s">
        <v>2</v>
      </c>
      <c r="H3" s="6"/>
      <c r="I3" s="6"/>
      <c r="J3" s="6"/>
      <c r="K3" s="6"/>
      <c r="L3" s="6"/>
      <c r="M3" s="6"/>
      <c r="R3" s="7"/>
    </row>
    <row r="4" customFormat="false" ht="12.75" hidden="false" customHeight="false" outlineLevel="1" collapsed="false">
      <c r="A4" s="5"/>
      <c r="B4" s="5"/>
      <c r="G4" s="6" t="s">
        <v>718</v>
      </c>
      <c r="H4" s="6"/>
      <c r="I4" s="6"/>
      <c r="J4" s="6"/>
      <c r="K4" s="6"/>
      <c r="L4" s="6"/>
      <c r="M4" s="6"/>
      <c r="R4" s="7"/>
    </row>
    <row r="5" customFormat="false" ht="12.75" hidden="false" customHeight="false" outlineLevel="0" collapsed="false">
      <c r="A5" s="5"/>
      <c r="B5" s="5"/>
      <c r="C5" s="5"/>
      <c r="D5" s="5"/>
      <c r="E5" s="5"/>
      <c r="F5" s="8"/>
      <c r="G5" s="5"/>
      <c r="H5" s="5"/>
      <c r="I5" s="5"/>
      <c r="J5" s="5"/>
      <c r="K5" s="5"/>
      <c r="L5" s="5"/>
      <c r="M5" s="5"/>
      <c r="R5" s="7"/>
    </row>
    <row r="6" customFormat="false" ht="12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R6" s="7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R7" s="7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R8" s="7"/>
    </row>
    <row r="9" customFormat="false" ht="12.75" hidden="false" customHeight="false" outlineLevel="0" collapsed="false">
      <c r="A9" s="5"/>
      <c r="B9" s="5"/>
      <c r="C9" s="5"/>
      <c r="D9" s="5"/>
      <c r="E9" s="5"/>
      <c r="F9" s="8"/>
      <c r="G9" s="5"/>
      <c r="H9" s="5"/>
      <c r="I9" s="5"/>
      <c r="J9" s="5"/>
      <c r="K9" s="5"/>
      <c r="L9" s="5"/>
      <c r="M9" s="11" t="s">
        <v>6</v>
      </c>
      <c r="R9" s="7"/>
    </row>
    <row r="10" customFormat="false" ht="44.25" hidden="false" customHeight="true" outlineLevel="0" collapsed="false">
      <c r="A10" s="12" t="s">
        <v>7</v>
      </c>
      <c r="B10" s="13" t="s">
        <v>8</v>
      </c>
      <c r="C10" s="14" t="s">
        <v>9</v>
      </c>
      <c r="D10" s="13" t="s">
        <v>10</v>
      </c>
      <c r="E10" s="14" t="s">
        <v>11</v>
      </c>
      <c r="F10" s="15" t="s">
        <v>12</v>
      </c>
      <c r="G10" s="14" t="s">
        <v>13</v>
      </c>
      <c r="H10" s="14" t="s">
        <v>14</v>
      </c>
      <c r="I10" s="14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R10" s="7"/>
    </row>
    <row r="11" customFormat="false" ht="12.75" hidden="false" customHeight="false" outlineLevel="0" collapsed="false">
      <c r="A11" s="12" t="n">
        <v>1</v>
      </c>
      <c r="B11" s="16" t="n">
        <v>2</v>
      </c>
      <c r="C11" s="12" t="n">
        <v>3</v>
      </c>
      <c r="D11" s="16" t="n">
        <v>4</v>
      </c>
      <c r="E11" s="12" t="n">
        <v>5</v>
      </c>
      <c r="F11" s="17" t="s">
        <v>19</v>
      </c>
      <c r="G11" s="12" t="n">
        <v>7</v>
      </c>
      <c r="H11" s="18" t="n">
        <v>8</v>
      </c>
      <c r="I11" s="18" t="n">
        <v>8</v>
      </c>
      <c r="J11" s="18"/>
      <c r="K11" s="18"/>
      <c r="L11" s="18" t="n">
        <v>9</v>
      </c>
      <c r="M11" s="18" t="n">
        <v>10</v>
      </c>
      <c r="R11" s="7"/>
    </row>
    <row r="12" customFormat="false" ht="26.25" hidden="false" customHeight="true" outlineLevel="0" collapsed="false">
      <c r="A12" s="12" t="n">
        <v>1</v>
      </c>
      <c r="B12" s="19" t="s">
        <v>20</v>
      </c>
      <c r="C12" s="14" t="n">
        <v>908</v>
      </c>
      <c r="D12" s="16"/>
      <c r="E12" s="12"/>
      <c r="F12" s="17"/>
      <c r="G12" s="12"/>
      <c r="H12" s="20" t="n">
        <f aca="false">H13</f>
        <v>1757.5</v>
      </c>
      <c r="I12" s="21" t="n">
        <f aca="false">H12+J12</f>
        <v>1827.81</v>
      </c>
      <c r="J12" s="20" t="n">
        <f aca="false">J13</f>
        <v>70.31</v>
      </c>
      <c r="K12" s="20" t="n">
        <f aca="false">K13</f>
        <v>2048.08</v>
      </c>
      <c r="L12" s="20" t="n">
        <f aca="false">L13</f>
        <v>2045.18</v>
      </c>
      <c r="M12" s="20" t="n">
        <f aca="false">M13</f>
        <v>2065.48</v>
      </c>
      <c r="R12" s="7"/>
    </row>
    <row r="13" customFormat="false" ht="12.75" hidden="false" customHeight="false" outlineLevel="0" collapsed="false">
      <c r="A13" s="12"/>
      <c r="B13" s="22" t="s">
        <v>21</v>
      </c>
      <c r="C13" s="12" t="n">
        <v>908</v>
      </c>
      <c r="D13" s="23" t="s">
        <v>22</v>
      </c>
      <c r="E13" s="12"/>
      <c r="F13" s="17"/>
      <c r="G13" s="12"/>
      <c r="H13" s="24" t="n">
        <f aca="false">H14</f>
        <v>1757.5</v>
      </c>
      <c r="I13" s="25" t="n">
        <f aca="false">H13+J13</f>
        <v>1827.81</v>
      </c>
      <c r="J13" s="24" t="n">
        <f aca="false">J14</f>
        <v>70.31</v>
      </c>
      <c r="K13" s="24" t="n">
        <f aca="false">K14</f>
        <v>2048.08</v>
      </c>
      <c r="L13" s="24" t="n">
        <f aca="false">L14</f>
        <v>2045.18</v>
      </c>
      <c r="M13" s="24" t="n">
        <f aca="false">M14</f>
        <v>2065.48</v>
      </c>
      <c r="R13" s="7"/>
    </row>
    <row r="14" customFormat="false" ht="27" hidden="false" customHeight="true" outlineLevel="0" collapsed="false">
      <c r="A14" s="12"/>
      <c r="B14" s="26" t="s">
        <v>23</v>
      </c>
      <c r="C14" s="16" t="n">
        <v>908</v>
      </c>
      <c r="D14" s="23" t="s">
        <v>22</v>
      </c>
      <c r="E14" s="23" t="s">
        <v>24</v>
      </c>
      <c r="F14" s="23"/>
      <c r="G14" s="23"/>
      <c r="H14" s="24" t="n">
        <f aca="false">H15</f>
        <v>1757.5</v>
      </c>
      <c r="I14" s="25" t="n">
        <f aca="false">H14+J14</f>
        <v>1827.81</v>
      </c>
      <c r="J14" s="24" t="n">
        <f aca="false">J15</f>
        <v>70.31</v>
      </c>
      <c r="K14" s="24" t="n">
        <f aca="false">K15</f>
        <v>2048.08</v>
      </c>
      <c r="L14" s="24" t="n">
        <f aca="false">L15</f>
        <v>2045.18</v>
      </c>
      <c r="M14" s="24" t="n">
        <f aca="false">M15</f>
        <v>2065.48</v>
      </c>
      <c r="R14" s="7"/>
    </row>
    <row r="15" customFormat="false" ht="38.25" hidden="false" customHeight="false" outlineLevel="0" collapsed="false">
      <c r="A15" s="12"/>
      <c r="B15" s="26" t="s">
        <v>25</v>
      </c>
      <c r="C15" s="16" t="n">
        <v>908</v>
      </c>
      <c r="D15" s="23" t="s">
        <v>26</v>
      </c>
      <c r="E15" s="23" t="s">
        <v>24</v>
      </c>
      <c r="F15" s="23" t="s">
        <v>27</v>
      </c>
      <c r="G15" s="23"/>
      <c r="H15" s="24" t="n">
        <f aca="false">H16</f>
        <v>1757.5</v>
      </c>
      <c r="I15" s="25" t="n">
        <f aca="false">H15+J15</f>
        <v>1827.81</v>
      </c>
      <c r="J15" s="24" t="n">
        <f aca="false">J16</f>
        <v>70.31</v>
      </c>
      <c r="K15" s="24" t="n">
        <f aca="false">K16</f>
        <v>2048.08</v>
      </c>
      <c r="L15" s="24" t="n">
        <f aca="false">L16</f>
        <v>2045.18</v>
      </c>
      <c r="M15" s="24" t="n">
        <f aca="false">M16</f>
        <v>2065.48</v>
      </c>
      <c r="R15" s="7"/>
    </row>
    <row r="16" customFormat="false" ht="25.5" hidden="false" customHeight="false" outlineLevel="0" collapsed="false">
      <c r="A16" s="12"/>
      <c r="B16" s="26" t="s">
        <v>28</v>
      </c>
      <c r="C16" s="16" t="n">
        <v>908</v>
      </c>
      <c r="D16" s="23" t="s">
        <v>22</v>
      </c>
      <c r="E16" s="23" t="s">
        <v>24</v>
      </c>
      <c r="F16" s="23" t="s">
        <v>29</v>
      </c>
      <c r="G16" s="23"/>
      <c r="H16" s="24" t="n">
        <f aca="false">H17</f>
        <v>1757.5</v>
      </c>
      <c r="I16" s="25" t="n">
        <f aca="false">H16+J16</f>
        <v>1827.81</v>
      </c>
      <c r="J16" s="24" t="n">
        <f aca="false">J17</f>
        <v>70.31</v>
      </c>
      <c r="K16" s="24" t="n">
        <f aca="false">K17</f>
        <v>2048.08</v>
      </c>
      <c r="L16" s="24" t="n">
        <f aca="false">L17</f>
        <v>2045.18</v>
      </c>
      <c r="M16" s="24" t="n">
        <f aca="false">M17</f>
        <v>2065.48</v>
      </c>
      <c r="R16" s="7"/>
    </row>
    <row r="17" customFormat="false" ht="27.75" hidden="false" customHeight="true" outlineLevel="0" collapsed="false">
      <c r="A17" s="12"/>
      <c r="B17" s="26" t="s">
        <v>30</v>
      </c>
      <c r="C17" s="16" t="n">
        <v>908</v>
      </c>
      <c r="D17" s="23" t="s">
        <v>22</v>
      </c>
      <c r="E17" s="23" t="s">
        <v>24</v>
      </c>
      <c r="F17" s="23" t="s">
        <v>31</v>
      </c>
      <c r="G17" s="23"/>
      <c r="H17" s="24" t="n">
        <f aca="false">H18+H19</f>
        <v>1757.5</v>
      </c>
      <c r="I17" s="25" t="n">
        <f aca="false">H17+J17</f>
        <v>1827.81</v>
      </c>
      <c r="J17" s="24" t="n">
        <f aca="false">J18+J19</f>
        <v>70.31</v>
      </c>
      <c r="K17" s="24" t="n">
        <f aca="false">K18+K19</f>
        <v>2048.08</v>
      </c>
      <c r="L17" s="24" t="n">
        <f aca="false">L18+L19</f>
        <v>2045.18</v>
      </c>
      <c r="M17" s="24" t="n">
        <f aca="false">M18+M19</f>
        <v>2065.48</v>
      </c>
      <c r="R17" s="7"/>
    </row>
    <row r="18" customFormat="false" ht="65.25" hidden="false" customHeight="true" outlineLevel="0" collapsed="false">
      <c r="A18" s="12"/>
      <c r="B18" s="26" t="s">
        <v>32</v>
      </c>
      <c r="C18" s="16" t="n">
        <v>908</v>
      </c>
      <c r="D18" s="23" t="s">
        <v>22</v>
      </c>
      <c r="E18" s="23" t="s">
        <v>24</v>
      </c>
      <c r="F18" s="23" t="s">
        <v>33</v>
      </c>
      <c r="G18" s="23" t="s">
        <v>34</v>
      </c>
      <c r="H18" s="25" t="n">
        <v>1719.5</v>
      </c>
      <c r="I18" s="25" t="n">
        <f aca="false">H18+J18</f>
        <v>1789.81</v>
      </c>
      <c r="J18" s="25" t="n">
        <f aca="false">120.31-50</f>
        <v>70.31</v>
      </c>
      <c r="K18" s="25" t="n">
        <v>2010.08</v>
      </c>
      <c r="L18" s="25" t="n">
        <v>2030.18</v>
      </c>
      <c r="M18" s="25" t="n">
        <v>2050.48</v>
      </c>
      <c r="R18" s="7"/>
    </row>
    <row r="19" customFormat="false" ht="38.25" hidden="false" customHeight="false" outlineLevel="0" collapsed="false">
      <c r="A19" s="12"/>
      <c r="B19" s="26" t="s">
        <v>35</v>
      </c>
      <c r="C19" s="16" t="n">
        <v>908</v>
      </c>
      <c r="D19" s="23" t="s">
        <v>22</v>
      </c>
      <c r="E19" s="23" t="s">
        <v>24</v>
      </c>
      <c r="F19" s="23" t="s">
        <v>33</v>
      </c>
      <c r="G19" s="23" t="s">
        <v>36</v>
      </c>
      <c r="H19" s="25" t="n">
        <v>38</v>
      </c>
      <c r="I19" s="25" t="n">
        <f aca="false">H19+J19</f>
        <v>38</v>
      </c>
      <c r="J19" s="25"/>
      <c r="K19" s="25" t="n">
        <v>38</v>
      </c>
      <c r="L19" s="25" t="n">
        <v>15</v>
      </c>
      <c r="M19" s="25" t="n">
        <v>15</v>
      </c>
      <c r="R19" s="7"/>
    </row>
    <row r="20" s="33" customFormat="true" ht="12.75" hidden="false" customHeight="false" outlineLevel="0" collapsed="false">
      <c r="A20" s="27" t="n">
        <v>2</v>
      </c>
      <c r="B20" s="28" t="s">
        <v>37</v>
      </c>
      <c r="C20" s="13" t="n">
        <v>914</v>
      </c>
      <c r="D20" s="29"/>
      <c r="E20" s="13"/>
      <c r="F20" s="29"/>
      <c r="G20" s="13"/>
      <c r="H20" s="21" t="e">
        <f aca="false">H21+H88+H94+H102++H144+H165+H174+H248+H228+H242</f>
        <v>#REF!</v>
      </c>
      <c r="I20" s="21" t="e">
        <f aca="false">H20+J20</f>
        <v>#REF!</v>
      </c>
      <c r="J20" s="21" t="n">
        <f aca="false">J21+J88+J94+J102+J144+J165+J174+J228+J248</f>
        <v>18730.04</v>
      </c>
      <c r="K20" s="21" t="n">
        <f aca="false">K21+K88+K94+K102++K144+K165+K174+K248+K228+K242+K270</f>
        <v>229148.04</v>
      </c>
      <c r="L20" s="21" t="n">
        <f aca="false">L21+L88+L94+L102++L144+L165+L174+L248+L228+L242+L270</f>
        <v>211666.29</v>
      </c>
      <c r="M20" s="21" t="n">
        <f aca="false">M21+M88+M94+M102++M144+M165+M174+M248+M228+M242+M270</f>
        <v>259616.53</v>
      </c>
      <c r="N20" s="30"/>
      <c r="O20" s="31"/>
      <c r="P20" s="31"/>
      <c r="Q20" s="4"/>
      <c r="R20" s="32"/>
    </row>
    <row r="21" s="33" customFormat="true" ht="13.5" hidden="false" customHeight="false" outlineLevel="0" collapsed="false">
      <c r="A21" s="27"/>
      <c r="B21" s="22" t="s">
        <v>21</v>
      </c>
      <c r="C21" s="16" t="n">
        <v>914</v>
      </c>
      <c r="D21" s="23" t="s">
        <v>22</v>
      </c>
      <c r="E21" s="16"/>
      <c r="F21" s="23"/>
      <c r="G21" s="16"/>
      <c r="H21" s="34" t="n">
        <f aca="false">H28+H34+H52+H49+H42+H22</f>
        <v>59475.21</v>
      </c>
      <c r="I21" s="25" t="n">
        <f aca="false">H21+J21</f>
        <v>61455.41</v>
      </c>
      <c r="J21" s="34" t="n">
        <f aca="false">J22+J34+J52</f>
        <v>1980.2</v>
      </c>
      <c r="K21" s="34" t="n">
        <f aca="false">K28+K34+K52+K49+K42+K22</f>
        <v>67940.61</v>
      </c>
      <c r="L21" s="34" t="n">
        <f aca="false">L28+L34+L52+L49+L42+L22</f>
        <v>59995.25</v>
      </c>
      <c r="M21" s="34" t="n">
        <f aca="false">M28+M34+M52+M49+M42+M22</f>
        <v>60673.86</v>
      </c>
      <c r="N21" s="30"/>
      <c r="O21" s="31"/>
      <c r="P21" s="31"/>
      <c r="Q21" s="4"/>
      <c r="R21" s="32"/>
    </row>
    <row r="22" s="33" customFormat="true" ht="29.25" hidden="false" customHeight="true" outlineLevel="0" collapsed="false">
      <c r="A22" s="27"/>
      <c r="B22" s="26" t="s">
        <v>38</v>
      </c>
      <c r="C22" s="16" t="n">
        <v>914</v>
      </c>
      <c r="D22" s="23" t="s">
        <v>22</v>
      </c>
      <c r="E22" s="23" t="s">
        <v>39</v>
      </c>
      <c r="F22" s="23"/>
      <c r="G22" s="16"/>
      <c r="H22" s="21" t="n">
        <f aca="false">SUM(H23)</f>
        <v>2393.1</v>
      </c>
      <c r="I22" s="25" t="n">
        <f aca="false">H22+J22</f>
        <v>2590.1</v>
      </c>
      <c r="J22" s="21" t="n">
        <f aca="false">J23</f>
        <v>197</v>
      </c>
      <c r="K22" s="25" t="n">
        <f aca="false">SUM(K23)</f>
        <v>2852</v>
      </c>
      <c r="L22" s="25" t="n">
        <f aca="false">SUM(L23)</f>
        <v>2779.52</v>
      </c>
      <c r="M22" s="25" t="n">
        <f aca="false">SUM(M23)</f>
        <v>2807.32</v>
      </c>
      <c r="N22" s="30"/>
      <c r="O22" s="31"/>
      <c r="P22" s="31"/>
      <c r="Q22" s="4"/>
      <c r="R22" s="32"/>
    </row>
    <row r="23" s="33" customFormat="true" ht="27" hidden="false" customHeight="true" outlineLevel="0" collapsed="false">
      <c r="A23" s="27"/>
      <c r="B23" s="26" t="s">
        <v>25</v>
      </c>
      <c r="C23" s="16" t="n">
        <v>914</v>
      </c>
      <c r="D23" s="23" t="s">
        <v>22</v>
      </c>
      <c r="E23" s="23" t="s">
        <v>39</v>
      </c>
      <c r="F23" s="23" t="s">
        <v>27</v>
      </c>
      <c r="G23" s="16"/>
      <c r="H23" s="21" t="n">
        <f aca="false">SUM(H24)</f>
        <v>2393.1</v>
      </c>
      <c r="I23" s="25" t="n">
        <f aca="false">H23+J23</f>
        <v>2590.1</v>
      </c>
      <c r="J23" s="21" t="n">
        <f aca="false">J24</f>
        <v>197</v>
      </c>
      <c r="K23" s="25" t="n">
        <f aca="false">SUM(K24)</f>
        <v>2852</v>
      </c>
      <c r="L23" s="25" t="n">
        <f aca="false">SUM(L24)</f>
        <v>2779.52</v>
      </c>
      <c r="M23" s="25" t="n">
        <f aca="false">SUM(M24)</f>
        <v>2807.32</v>
      </c>
      <c r="N23" s="30"/>
      <c r="O23" s="31"/>
      <c r="P23" s="31"/>
      <c r="Q23" s="4"/>
      <c r="R23" s="32"/>
    </row>
    <row r="24" s="33" customFormat="true" ht="30" hidden="false" customHeight="true" outlineLevel="0" collapsed="false">
      <c r="A24" s="27"/>
      <c r="B24" s="26" t="s">
        <v>40</v>
      </c>
      <c r="C24" s="16" t="n">
        <v>914</v>
      </c>
      <c r="D24" s="23" t="s">
        <v>22</v>
      </c>
      <c r="E24" s="23" t="s">
        <v>39</v>
      </c>
      <c r="F24" s="23" t="s">
        <v>29</v>
      </c>
      <c r="G24" s="16"/>
      <c r="H24" s="21" t="n">
        <f aca="false">SUM(H25)</f>
        <v>2393.1</v>
      </c>
      <c r="I24" s="25" t="n">
        <f aca="false">H24+J24</f>
        <v>2590.1</v>
      </c>
      <c r="J24" s="21" t="n">
        <f aca="false">J25</f>
        <v>197</v>
      </c>
      <c r="K24" s="25" t="n">
        <f aca="false">SUM(K25)</f>
        <v>2852</v>
      </c>
      <c r="L24" s="25" t="n">
        <f aca="false">SUM(L25)</f>
        <v>2779.52</v>
      </c>
      <c r="M24" s="25" t="n">
        <f aca="false">SUM(M25)</f>
        <v>2807.32</v>
      </c>
      <c r="N24" s="30"/>
      <c r="O24" s="31"/>
      <c r="P24" s="31"/>
      <c r="Q24" s="4"/>
      <c r="R24" s="32"/>
    </row>
    <row r="25" s="33" customFormat="true" ht="30" hidden="false" customHeight="true" outlineLevel="0" collapsed="false">
      <c r="A25" s="27"/>
      <c r="B25" s="26" t="s">
        <v>30</v>
      </c>
      <c r="C25" s="16" t="n">
        <v>914</v>
      </c>
      <c r="D25" s="23" t="s">
        <v>22</v>
      </c>
      <c r="E25" s="23" t="s">
        <v>39</v>
      </c>
      <c r="F25" s="23" t="s">
        <v>31</v>
      </c>
      <c r="G25" s="16"/>
      <c r="H25" s="21" t="n">
        <f aca="false">SUM(H26)</f>
        <v>2393.1</v>
      </c>
      <c r="I25" s="25" t="n">
        <f aca="false">H25+J25</f>
        <v>2590.1</v>
      </c>
      <c r="J25" s="21" t="n">
        <f aca="false">J26</f>
        <v>197</v>
      </c>
      <c r="K25" s="25" t="n">
        <f aca="false">SUM(K26)+K27</f>
        <v>2852</v>
      </c>
      <c r="L25" s="25" t="n">
        <f aca="false">SUM(L26)+L27</f>
        <v>2779.52</v>
      </c>
      <c r="M25" s="25" t="n">
        <f aca="false">SUM(M26)+M27</f>
        <v>2807.32</v>
      </c>
      <c r="N25" s="30"/>
      <c r="O25" s="31"/>
      <c r="P25" s="31"/>
      <c r="Q25" s="4"/>
      <c r="R25" s="32"/>
    </row>
    <row r="26" s="33" customFormat="true" ht="66.75" hidden="false" customHeight="true" outlineLevel="0" collapsed="false">
      <c r="A26" s="27"/>
      <c r="B26" s="26" t="s">
        <v>41</v>
      </c>
      <c r="C26" s="16" t="n">
        <v>914</v>
      </c>
      <c r="D26" s="23" t="s">
        <v>22</v>
      </c>
      <c r="E26" s="23" t="s">
        <v>39</v>
      </c>
      <c r="F26" s="23" t="s">
        <v>42</v>
      </c>
      <c r="G26" s="16" t="n">
        <v>100</v>
      </c>
      <c r="H26" s="21" t="n">
        <f aca="false">1800+535.1+58</f>
        <v>2393.1</v>
      </c>
      <c r="I26" s="25" t="n">
        <f aca="false">H26+J26</f>
        <v>2590.1</v>
      </c>
      <c r="J26" s="21" t="n">
        <f aca="false">194.9+2.1</f>
        <v>197</v>
      </c>
      <c r="K26" s="25" t="n">
        <f aca="false">2079+588+70+5+10</f>
        <v>2752</v>
      </c>
      <c r="L26" s="25" t="n">
        <v>2779.52</v>
      </c>
      <c r="M26" s="25" t="n">
        <v>2807.32</v>
      </c>
      <c r="N26" s="30"/>
      <c r="O26" s="31"/>
      <c r="P26" s="31"/>
      <c r="Q26" s="4"/>
      <c r="R26" s="32"/>
    </row>
    <row r="27" s="33" customFormat="true" ht="40.5" hidden="false" customHeight="true" outlineLevel="0" collapsed="false">
      <c r="A27" s="27"/>
      <c r="B27" s="26" t="s">
        <v>43</v>
      </c>
      <c r="C27" s="16" t="n">
        <v>914</v>
      </c>
      <c r="D27" s="23" t="s">
        <v>22</v>
      </c>
      <c r="E27" s="23" t="s">
        <v>39</v>
      </c>
      <c r="F27" s="23" t="s">
        <v>42</v>
      </c>
      <c r="G27" s="16" t="n">
        <v>200</v>
      </c>
      <c r="H27" s="21"/>
      <c r="I27" s="25"/>
      <c r="J27" s="21"/>
      <c r="K27" s="25" t="n">
        <v>100</v>
      </c>
      <c r="L27" s="25" t="n">
        <v>0</v>
      </c>
      <c r="M27" s="25" t="n">
        <v>0</v>
      </c>
      <c r="N27" s="35"/>
      <c r="O27" s="31"/>
      <c r="P27" s="31"/>
      <c r="Q27" s="4"/>
      <c r="R27" s="32"/>
    </row>
    <row r="28" s="33" customFormat="true" ht="38.25" hidden="true" customHeight="false" outlineLevel="0" collapsed="false">
      <c r="A28" s="27"/>
      <c r="B28" s="26" t="s">
        <v>44</v>
      </c>
      <c r="C28" s="16" t="n">
        <v>914</v>
      </c>
      <c r="D28" s="23" t="s">
        <v>22</v>
      </c>
      <c r="E28" s="16" t="s">
        <v>45</v>
      </c>
      <c r="F28" s="23"/>
      <c r="G28" s="16"/>
      <c r="H28" s="25" t="n">
        <f aca="false">H29</f>
        <v>0</v>
      </c>
      <c r="I28" s="25" t="n">
        <f aca="false">H28+J28</f>
        <v>0</v>
      </c>
      <c r="J28" s="25"/>
      <c r="K28" s="25" t="n">
        <f aca="false">K29</f>
        <v>0</v>
      </c>
      <c r="L28" s="25" t="n">
        <f aca="false">L29</f>
        <v>0</v>
      </c>
      <c r="M28" s="25" t="n">
        <f aca="false">M29</f>
        <v>0</v>
      </c>
      <c r="N28" s="30"/>
      <c r="O28" s="31"/>
      <c r="P28" s="31"/>
      <c r="Q28" s="4"/>
      <c r="R28" s="32"/>
    </row>
    <row r="29" s="33" customFormat="true" ht="38.25" hidden="true" customHeight="false" outlineLevel="0" collapsed="false">
      <c r="A29" s="27"/>
      <c r="B29" s="26" t="s">
        <v>25</v>
      </c>
      <c r="C29" s="16" t="n">
        <v>914</v>
      </c>
      <c r="D29" s="23" t="s">
        <v>22</v>
      </c>
      <c r="E29" s="16" t="s">
        <v>45</v>
      </c>
      <c r="F29" s="23" t="s">
        <v>27</v>
      </c>
      <c r="G29" s="16"/>
      <c r="H29" s="25" t="n">
        <f aca="false">H30</f>
        <v>0</v>
      </c>
      <c r="I29" s="25" t="n">
        <f aca="false">H29+J29</f>
        <v>0</v>
      </c>
      <c r="J29" s="25"/>
      <c r="K29" s="25" t="n">
        <f aca="false">K30</f>
        <v>0</v>
      </c>
      <c r="L29" s="25" t="n">
        <f aca="false">L30</f>
        <v>0</v>
      </c>
      <c r="M29" s="25" t="n">
        <f aca="false">M30</f>
        <v>0</v>
      </c>
      <c r="N29" s="30"/>
      <c r="O29" s="31"/>
      <c r="P29" s="31"/>
      <c r="Q29" s="4"/>
      <c r="R29" s="32"/>
    </row>
    <row r="30" s="33" customFormat="true" ht="25.5" hidden="true" customHeight="false" outlineLevel="0" collapsed="false">
      <c r="A30" s="27"/>
      <c r="B30" s="26" t="s">
        <v>28</v>
      </c>
      <c r="C30" s="16" t="n">
        <v>914</v>
      </c>
      <c r="D30" s="23" t="s">
        <v>22</v>
      </c>
      <c r="E30" s="16" t="s">
        <v>45</v>
      </c>
      <c r="F30" s="23" t="s">
        <v>29</v>
      </c>
      <c r="G30" s="16"/>
      <c r="H30" s="25" t="n">
        <f aca="false">H31</f>
        <v>0</v>
      </c>
      <c r="I30" s="25" t="n">
        <f aca="false">H30+J30</f>
        <v>0</v>
      </c>
      <c r="J30" s="25"/>
      <c r="K30" s="25" t="n">
        <f aca="false">K31</f>
        <v>0</v>
      </c>
      <c r="L30" s="25" t="n">
        <f aca="false">L31</f>
        <v>0</v>
      </c>
      <c r="M30" s="25" t="n">
        <f aca="false">M31</f>
        <v>0</v>
      </c>
      <c r="N30" s="30"/>
      <c r="O30" s="31"/>
      <c r="P30" s="31"/>
      <c r="Q30" s="4"/>
      <c r="R30" s="32"/>
    </row>
    <row r="31" s="33" customFormat="true" ht="31.5" hidden="true" customHeight="true" outlineLevel="0" collapsed="false">
      <c r="A31" s="27"/>
      <c r="B31" s="26" t="s">
        <v>30</v>
      </c>
      <c r="C31" s="16" t="n">
        <v>914</v>
      </c>
      <c r="D31" s="23" t="s">
        <v>22</v>
      </c>
      <c r="E31" s="16" t="s">
        <v>45</v>
      </c>
      <c r="F31" s="23" t="s">
        <v>31</v>
      </c>
      <c r="G31" s="16"/>
      <c r="H31" s="25" t="n">
        <f aca="false">H32+H33</f>
        <v>0</v>
      </c>
      <c r="I31" s="25" t="n">
        <f aca="false">H31+J31</f>
        <v>0</v>
      </c>
      <c r="J31" s="25"/>
      <c r="K31" s="25" t="n">
        <f aca="false">K32+K33</f>
        <v>0</v>
      </c>
      <c r="L31" s="25" t="n">
        <f aca="false">L32+L33</f>
        <v>0</v>
      </c>
      <c r="M31" s="25" t="n">
        <f aca="false">M32+M33</f>
        <v>0</v>
      </c>
      <c r="N31" s="30"/>
      <c r="O31" s="31"/>
      <c r="P31" s="31"/>
      <c r="Q31" s="4"/>
      <c r="R31" s="32"/>
    </row>
    <row r="32" customFormat="false" ht="35.25" hidden="true" customHeight="true" outlineLevel="0" collapsed="false">
      <c r="A32" s="36"/>
      <c r="B32" s="26" t="s">
        <v>46</v>
      </c>
      <c r="C32" s="16" t="n">
        <v>914</v>
      </c>
      <c r="D32" s="23" t="s">
        <v>22</v>
      </c>
      <c r="E32" s="23" t="s">
        <v>45</v>
      </c>
      <c r="F32" s="23" t="s">
        <v>47</v>
      </c>
      <c r="G32" s="23" t="s">
        <v>34</v>
      </c>
      <c r="H32" s="25"/>
      <c r="I32" s="25" t="n">
        <f aca="false">H32+J32</f>
        <v>0</v>
      </c>
      <c r="J32" s="25"/>
      <c r="K32" s="25"/>
      <c r="L32" s="25"/>
      <c r="M32" s="25"/>
      <c r="N32" s="37"/>
      <c r="R32" s="7"/>
    </row>
    <row r="33" customFormat="false" ht="35.25" hidden="true" customHeight="true" outlineLevel="0" collapsed="false">
      <c r="A33" s="36"/>
      <c r="B33" s="26" t="s">
        <v>48</v>
      </c>
      <c r="C33" s="16" t="n">
        <v>914</v>
      </c>
      <c r="D33" s="23" t="s">
        <v>22</v>
      </c>
      <c r="E33" s="23" t="s">
        <v>45</v>
      </c>
      <c r="F33" s="23" t="s">
        <v>49</v>
      </c>
      <c r="G33" s="23" t="s">
        <v>36</v>
      </c>
      <c r="H33" s="25"/>
      <c r="I33" s="25" t="n">
        <f aca="false">H33+J33</f>
        <v>0</v>
      </c>
      <c r="J33" s="25"/>
      <c r="K33" s="25"/>
      <c r="L33" s="25"/>
      <c r="M33" s="25"/>
      <c r="R33" s="7"/>
    </row>
    <row r="34" customFormat="false" ht="38.25" hidden="false" customHeight="false" outlineLevel="0" collapsed="false">
      <c r="A34" s="36"/>
      <c r="B34" s="26" t="s">
        <v>50</v>
      </c>
      <c r="C34" s="16" t="n">
        <v>914</v>
      </c>
      <c r="D34" s="23" t="s">
        <v>22</v>
      </c>
      <c r="E34" s="23" t="s">
        <v>51</v>
      </c>
      <c r="F34" s="23"/>
      <c r="G34" s="23"/>
      <c r="H34" s="25" t="n">
        <f aca="false">H35</f>
        <v>29550.17</v>
      </c>
      <c r="I34" s="25" t="n">
        <f aca="false">H34+J34</f>
        <v>30520.31</v>
      </c>
      <c r="J34" s="25" t="n">
        <f aca="false">J35</f>
        <v>970.14</v>
      </c>
      <c r="K34" s="25" t="n">
        <f aca="false">K35</f>
        <v>34300.69</v>
      </c>
      <c r="L34" s="25" t="n">
        <f aca="false">L35</f>
        <v>30755.21</v>
      </c>
      <c r="M34" s="25" t="n">
        <f aca="false">M35</f>
        <v>31038.03</v>
      </c>
      <c r="R34" s="7"/>
    </row>
    <row r="35" customFormat="false" ht="38.25" hidden="false" customHeight="false" outlineLevel="0" collapsed="false">
      <c r="A35" s="36"/>
      <c r="B35" s="26" t="s">
        <v>25</v>
      </c>
      <c r="C35" s="16" t="n">
        <v>914</v>
      </c>
      <c r="D35" s="23" t="s">
        <v>22</v>
      </c>
      <c r="E35" s="23" t="s">
        <v>51</v>
      </c>
      <c r="F35" s="23" t="s">
        <v>27</v>
      </c>
      <c r="G35" s="23"/>
      <c r="H35" s="25" t="n">
        <f aca="false">H36</f>
        <v>29550.17</v>
      </c>
      <c r="I35" s="25" t="n">
        <f aca="false">H35+J35</f>
        <v>30520.31</v>
      </c>
      <c r="J35" s="25" t="n">
        <f aca="false">J36</f>
        <v>970.14</v>
      </c>
      <c r="K35" s="25" t="n">
        <f aca="false">K36</f>
        <v>34300.69</v>
      </c>
      <c r="L35" s="25" t="n">
        <f aca="false">L36</f>
        <v>30755.21</v>
      </c>
      <c r="M35" s="25" t="n">
        <f aca="false">M36</f>
        <v>31038.03</v>
      </c>
      <c r="R35" s="7"/>
    </row>
    <row r="36" customFormat="false" ht="25.5" hidden="false" customHeight="false" outlineLevel="0" collapsed="false">
      <c r="A36" s="36"/>
      <c r="B36" s="26" t="s">
        <v>40</v>
      </c>
      <c r="C36" s="16" t="n">
        <v>914</v>
      </c>
      <c r="D36" s="23" t="s">
        <v>22</v>
      </c>
      <c r="E36" s="23" t="s">
        <v>51</v>
      </c>
      <c r="F36" s="23" t="s">
        <v>29</v>
      </c>
      <c r="G36" s="23"/>
      <c r="H36" s="25" t="n">
        <f aca="false">H37</f>
        <v>29550.17</v>
      </c>
      <c r="I36" s="25" t="n">
        <f aca="false">H36+J36</f>
        <v>30520.31</v>
      </c>
      <c r="J36" s="25" t="n">
        <f aca="false">J37</f>
        <v>970.14</v>
      </c>
      <c r="K36" s="25" t="n">
        <f aca="false">K37</f>
        <v>34300.69</v>
      </c>
      <c r="L36" s="25" t="n">
        <f aca="false">L37</f>
        <v>30755.21</v>
      </c>
      <c r="M36" s="25" t="n">
        <f aca="false">M37</f>
        <v>31038.03</v>
      </c>
      <c r="R36" s="7"/>
    </row>
    <row r="37" customFormat="false" ht="25.5" hidden="false" customHeight="false" outlineLevel="0" collapsed="false">
      <c r="A37" s="36"/>
      <c r="B37" s="26" t="s">
        <v>30</v>
      </c>
      <c r="C37" s="16" t="n">
        <v>914</v>
      </c>
      <c r="D37" s="23" t="s">
        <v>22</v>
      </c>
      <c r="E37" s="23" t="s">
        <v>51</v>
      </c>
      <c r="F37" s="23" t="s">
        <v>31</v>
      </c>
      <c r="G37" s="23"/>
      <c r="H37" s="25" t="n">
        <f aca="false">H38+H39+H40+H41</f>
        <v>29550.17</v>
      </c>
      <c r="I37" s="25" t="n">
        <f aca="false">H37+J37</f>
        <v>30520.31</v>
      </c>
      <c r="J37" s="25" t="n">
        <f aca="false">J38+J39+J40</f>
        <v>970.14</v>
      </c>
      <c r="K37" s="25" t="n">
        <f aca="false">K38+K39+K40+K41</f>
        <v>34300.69</v>
      </c>
      <c r="L37" s="25" t="n">
        <f aca="false">L38+L39+L40+L41</f>
        <v>30755.21</v>
      </c>
      <c r="M37" s="25" t="n">
        <f aca="false">M38+M39+M40+M41</f>
        <v>31038.03</v>
      </c>
      <c r="N37" s="38"/>
      <c r="R37" s="7"/>
    </row>
    <row r="38" customFormat="false" ht="68.25" hidden="false" customHeight="true" outlineLevel="0" collapsed="false">
      <c r="A38" s="36"/>
      <c r="B38" s="26" t="s">
        <v>32</v>
      </c>
      <c r="C38" s="16" t="n">
        <v>914</v>
      </c>
      <c r="D38" s="23" t="s">
        <v>22</v>
      </c>
      <c r="E38" s="23" t="s">
        <v>51</v>
      </c>
      <c r="F38" s="23" t="s">
        <v>49</v>
      </c>
      <c r="G38" s="23" t="s">
        <v>34</v>
      </c>
      <c r="H38" s="25" t="n">
        <f aca="false">23613.5-58</f>
        <v>23555.5</v>
      </c>
      <c r="I38" s="25" t="n">
        <f aca="false">H38+J38</f>
        <v>24525.64</v>
      </c>
      <c r="J38" s="25" t="n">
        <v>970.14</v>
      </c>
      <c r="K38" s="25" t="n">
        <f aca="false">28012.19-10</f>
        <v>28002.19</v>
      </c>
      <c r="L38" s="25" t="n">
        <v>28282.21</v>
      </c>
      <c r="M38" s="25" t="n">
        <v>28565.03</v>
      </c>
      <c r="R38" s="7"/>
    </row>
    <row r="39" customFormat="false" ht="38.25" hidden="false" customHeight="false" outlineLevel="0" collapsed="false">
      <c r="A39" s="36"/>
      <c r="B39" s="26" t="s">
        <v>35</v>
      </c>
      <c r="C39" s="16" t="n">
        <v>914</v>
      </c>
      <c r="D39" s="23" t="s">
        <v>22</v>
      </c>
      <c r="E39" s="23" t="s">
        <v>51</v>
      </c>
      <c r="F39" s="23" t="s">
        <v>49</v>
      </c>
      <c r="G39" s="23" t="s">
        <v>36</v>
      </c>
      <c r="H39" s="25" t="n">
        <f aca="false">5318.2+55-0.03</f>
        <v>5373.17</v>
      </c>
      <c r="I39" s="25" t="n">
        <f aca="false">H39+J39</f>
        <v>5373.17</v>
      </c>
      <c r="J39" s="25"/>
      <c r="K39" s="25" t="n">
        <f aca="false">5825.5</f>
        <v>5825.5</v>
      </c>
      <c r="L39" s="25" t="n">
        <v>2000</v>
      </c>
      <c r="M39" s="25" t="n">
        <v>2000</v>
      </c>
      <c r="R39" s="7"/>
    </row>
    <row r="40" customFormat="false" ht="24" hidden="false" customHeight="true" outlineLevel="0" collapsed="false">
      <c r="A40" s="36"/>
      <c r="B40" s="26" t="s">
        <v>52</v>
      </c>
      <c r="C40" s="16" t="n">
        <v>914</v>
      </c>
      <c r="D40" s="23" t="s">
        <v>22</v>
      </c>
      <c r="E40" s="23" t="s">
        <v>51</v>
      </c>
      <c r="F40" s="23" t="s">
        <v>49</v>
      </c>
      <c r="G40" s="23" t="s">
        <v>53</v>
      </c>
      <c r="H40" s="25" t="n">
        <v>621.5</v>
      </c>
      <c r="I40" s="25" t="n">
        <f aca="false">H40+J40</f>
        <v>621.5</v>
      </c>
      <c r="J40" s="25"/>
      <c r="K40" s="25" t="n">
        <v>473</v>
      </c>
      <c r="L40" s="25" t="n">
        <v>473</v>
      </c>
      <c r="M40" s="25" t="n">
        <v>473</v>
      </c>
      <c r="R40" s="7"/>
    </row>
    <row r="41" customFormat="false" ht="81" hidden="true" customHeight="true" outlineLevel="0" collapsed="false">
      <c r="A41" s="36"/>
      <c r="B41" s="26" t="s">
        <v>54</v>
      </c>
      <c r="C41" s="16" t="n">
        <v>914</v>
      </c>
      <c r="D41" s="23" t="s">
        <v>22</v>
      </c>
      <c r="E41" s="23" t="s">
        <v>51</v>
      </c>
      <c r="F41" s="23" t="s">
        <v>55</v>
      </c>
      <c r="G41" s="23" t="s">
        <v>34</v>
      </c>
      <c r="H41" s="25"/>
      <c r="I41" s="25" t="n">
        <f aca="false">H41+J41</f>
        <v>0</v>
      </c>
      <c r="J41" s="25"/>
      <c r="K41" s="25"/>
      <c r="L41" s="25"/>
      <c r="M41" s="25"/>
      <c r="R41" s="7"/>
    </row>
    <row r="42" s="39" customFormat="true" ht="28.5" hidden="true" customHeight="true" outlineLevel="0" collapsed="false">
      <c r="A42" s="36"/>
      <c r="B42" s="26"/>
      <c r="C42" s="16" t="n">
        <v>914</v>
      </c>
      <c r="D42" s="23" t="s">
        <v>22</v>
      </c>
      <c r="E42" s="23" t="s">
        <v>24</v>
      </c>
      <c r="F42" s="23"/>
      <c r="G42" s="23"/>
      <c r="H42" s="25" t="n">
        <f aca="false">SUM(H43)</f>
        <v>0</v>
      </c>
      <c r="I42" s="25" t="n">
        <f aca="false">H42+J42</f>
        <v>0</v>
      </c>
      <c r="J42" s="25"/>
      <c r="K42" s="25" t="n">
        <f aca="false">SUM(K43)</f>
        <v>0</v>
      </c>
      <c r="L42" s="25" t="n">
        <f aca="false">SUM(L43)</f>
        <v>0</v>
      </c>
      <c r="M42" s="25" t="n">
        <f aca="false">SUM(M43)</f>
        <v>0</v>
      </c>
      <c r="N42" s="3"/>
      <c r="O42" s="4"/>
      <c r="P42" s="4"/>
      <c r="Q42" s="4"/>
      <c r="R42" s="7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s="39" customFormat="true" ht="43.5" hidden="true" customHeight="true" outlineLevel="0" collapsed="false">
      <c r="A43" s="36"/>
      <c r="B43" s="26"/>
      <c r="C43" s="16" t="n">
        <v>914</v>
      </c>
      <c r="D43" s="23" t="s">
        <v>26</v>
      </c>
      <c r="E43" s="23" t="s">
        <v>24</v>
      </c>
      <c r="F43" s="23" t="s">
        <v>27</v>
      </c>
      <c r="G43" s="23"/>
      <c r="H43" s="25" t="n">
        <f aca="false">SUM(H44)</f>
        <v>0</v>
      </c>
      <c r="I43" s="25" t="n">
        <f aca="false">H43+J43</f>
        <v>0</v>
      </c>
      <c r="J43" s="25"/>
      <c r="K43" s="25" t="n">
        <f aca="false">SUM(K44)</f>
        <v>0</v>
      </c>
      <c r="L43" s="25" t="n">
        <f aca="false">SUM(L44)</f>
        <v>0</v>
      </c>
      <c r="M43" s="25" t="n">
        <f aca="false">SUM(M44)</f>
        <v>0</v>
      </c>
      <c r="N43" s="3"/>
      <c r="O43" s="4"/>
      <c r="P43" s="4"/>
      <c r="Q43" s="4"/>
      <c r="R43" s="7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s="39" customFormat="true" ht="26.25" hidden="true" customHeight="true" outlineLevel="0" collapsed="false">
      <c r="A44" s="36"/>
      <c r="B44" s="26"/>
      <c r="C44" s="16" t="n">
        <v>914</v>
      </c>
      <c r="D44" s="23" t="s">
        <v>22</v>
      </c>
      <c r="E44" s="23" t="s">
        <v>24</v>
      </c>
      <c r="F44" s="23" t="s">
        <v>29</v>
      </c>
      <c r="G44" s="23"/>
      <c r="H44" s="25" t="n">
        <f aca="false">SUM(H45)</f>
        <v>0</v>
      </c>
      <c r="I44" s="25" t="n">
        <f aca="false">H44+J44</f>
        <v>0</v>
      </c>
      <c r="J44" s="25"/>
      <c r="K44" s="25" t="n">
        <f aca="false">SUM(K45)</f>
        <v>0</v>
      </c>
      <c r="L44" s="25" t="n">
        <f aca="false">SUM(L45)</f>
        <v>0</v>
      </c>
      <c r="M44" s="25" t="n">
        <f aca="false">SUM(M45)</f>
        <v>0</v>
      </c>
      <c r="N44" s="3"/>
      <c r="O44" s="4"/>
      <c r="P44" s="4"/>
      <c r="Q44" s="4"/>
      <c r="R44" s="7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s="39" customFormat="true" ht="27.75" hidden="true" customHeight="true" outlineLevel="0" collapsed="false">
      <c r="A45" s="36"/>
      <c r="B45" s="26"/>
      <c r="C45" s="16" t="n">
        <v>914</v>
      </c>
      <c r="D45" s="23" t="s">
        <v>22</v>
      </c>
      <c r="E45" s="23" t="s">
        <v>24</v>
      </c>
      <c r="F45" s="23" t="s">
        <v>31</v>
      </c>
      <c r="G45" s="23"/>
      <c r="H45" s="25" t="n">
        <f aca="false">SUM(H46:H47)</f>
        <v>0</v>
      </c>
      <c r="I45" s="25" t="n">
        <f aca="false">H45+J45</f>
        <v>0</v>
      </c>
      <c r="J45" s="25"/>
      <c r="K45" s="25" t="n">
        <f aca="false">SUM(K46:K47)</f>
        <v>0</v>
      </c>
      <c r="L45" s="25" t="n">
        <f aca="false">SUM(L46:L47)</f>
        <v>0</v>
      </c>
      <c r="M45" s="25" t="n">
        <f aca="false">SUM(M46:M47)</f>
        <v>0</v>
      </c>
      <c r="N45" s="3"/>
      <c r="O45" s="4"/>
      <c r="P45" s="4"/>
      <c r="Q45" s="4"/>
      <c r="R45" s="7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s="39" customFormat="true" ht="75.75" hidden="true" customHeight="true" outlineLevel="0" collapsed="false">
      <c r="A46" s="36"/>
      <c r="B46" s="26"/>
      <c r="C46" s="16" t="n">
        <v>914</v>
      </c>
      <c r="D46" s="23" t="s">
        <v>22</v>
      </c>
      <c r="E46" s="23" t="s">
        <v>24</v>
      </c>
      <c r="F46" s="23" t="s">
        <v>49</v>
      </c>
      <c r="G46" s="23" t="s">
        <v>34</v>
      </c>
      <c r="H46" s="25"/>
      <c r="I46" s="25" t="n">
        <f aca="false">H46+J46</f>
        <v>0</v>
      </c>
      <c r="J46" s="25"/>
      <c r="K46" s="25"/>
      <c r="L46" s="25"/>
      <c r="M46" s="25"/>
      <c r="N46" s="3"/>
      <c r="O46" s="4"/>
      <c r="P46" s="4"/>
      <c r="Q46" s="4"/>
      <c r="R46" s="7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s="39" customFormat="true" ht="42" hidden="true" customHeight="true" outlineLevel="0" collapsed="false">
      <c r="A47" s="36"/>
      <c r="B47" s="26"/>
      <c r="C47" s="16" t="n">
        <v>914</v>
      </c>
      <c r="D47" s="23" t="s">
        <v>22</v>
      </c>
      <c r="E47" s="23" t="s">
        <v>24</v>
      </c>
      <c r="F47" s="23" t="s">
        <v>49</v>
      </c>
      <c r="G47" s="23" t="s">
        <v>36</v>
      </c>
      <c r="H47" s="25"/>
      <c r="I47" s="25" t="n">
        <f aca="false">H47+J47</f>
        <v>0</v>
      </c>
      <c r="J47" s="25"/>
      <c r="K47" s="25"/>
      <c r="L47" s="25"/>
      <c r="M47" s="25"/>
      <c r="N47" s="3"/>
      <c r="O47" s="4"/>
      <c r="P47" s="4"/>
      <c r="Q47" s="4"/>
      <c r="R47" s="7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28.5" hidden="true" customHeight="true" outlineLevel="0" collapsed="false">
      <c r="A48" s="36"/>
      <c r="B48" s="28" t="s">
        <v>56</v>
      </c>
      <c r="C48" s="40" t="n">
        <v>914</v>
      </c>
      <c r="D48" s="23"/>
      <c r="E48" s="23"/>
      <c r="F48" s="16" t="s">
        <v>57</v>
      </c>
      <c r="G48" s="23"/>
      <c r="H48" s="25" t="n">
        <f aca="false">H49</f>
        <v>0</v>
      </c>
      <c r="I48" s="25" t="n">
        <f aca="false">H48+J48</f>
        <v>0</v>
      </c>
      <c r="J48" s="25"/>
      <c r="K48" s="25" t="n">
        <f aca="false">K49</f>
        <v>0</v>
      </c>
      <c r="L48" s="25" t="n">
        <f aca="false">L49</f>
        <v>0</v>
      </c>
      <c r="M48" s="25" t="n">
        <f aca="false">M49</f>
        <v>0</v>
      </c>
      <c r="R48" s="7"/>
    </row>
    <row r="49" customFormat="false" ht="15.75" hidden="true" customHeight="true" outlineLevel="0" collapsed="false">
      <c r="A49" s="36"/>
      <c r="B49" s="26" t="s">
        <v>58</v>
      </c>
      <c r="C49" s="16" t="n">
        <v>914</v>
      </c>
      <c r="D49" s="23" t="s">
        <v>22</v>
      </c>
      <c r="E49" s="23" t="s">
        <v>59</v>
      </c>
      <c r="F49" s="23"/>
      <c r="G49" s="23"/>
      <c r="H49" s="25" t="n">
        <f aca="false">H50</f>
        <v>0</v>
      </c>
      <c r="I49" s="25" t="n">
        <f aca="false">H49+J49</f>
        <v>0</v>
      </c>
      <c r="J49" s="25"/>
      <c r="K49" s="25" t="n">
        <f aca="false">K50</f>
        <v>0</v>
      </c>
      <c r="L49" s="25" t="n">
        <f aca="false">L50</f>
        <v>0</v>
      </c>
      <c r="M49" s="25" t="n">
        <f aca="false">M50</f>
        <v>0</v>
      </c>
      <c r="R49" s="7"/>
    </row>
    <row r="50" customFormat="false" ht="26.25" hidden="true" customHeight="true" outlineLevel="0" collapsed="false">
      <c r="A50" s="36"/>
      <c r="B50" s="26" t="s">
        <v>60</v>
      </c>
      <c r="C50" s="16" t="n">
        <v>914</v>
      </c>
      <c r="D50" s="23" t="s">
        <v>22</v>
      </c>
      <c r="E50" s="23" t="s">
        <v>59</v>
      </c>
      <c r="F50" s="23" t="s">
        <v>61</v>
      </c>
      <c r="G50" s="23" t="s">
        <v>53</v>
      </c>
      <c r="H50" s="25"/>
      <c r="I50" s="25" t="n">
        <f aca="false">H50+J50</f>
        <v>0</v>
      </c>
      <c r="J50" s="25"/>
      <c r="K50" s="25"/>
      <c r="L50" s="25"/>
      <c r="M50" s="25"/>
      <c r="R50" s="7"/>
    </row>
    <row r="51" customFormat="false" ht="77.25" hidden="true" customHeight="true" outlineLevel="0" collapsed="false">
      <c r="A51" s="36"/>
      <c r="B51" s="26" t="s">
        <v>62</v>
      </c>
      <c r="C51" s="16" t="n">
        <v>914</v>
      </c>
      <c r="D51" s="23" t="s">
        <v>22</v>
      </c>
      <c r="E51" s="23" t="s">
        <v>51</v>
      </c>
      <c r="F51" s="23" t="s">
        <v>63</v>
      </c>
      <c r="G51" s="23" t="s">
        <v>34</v>
      </c>
      <c r="H51" s="25"/>
      <c r="I51" s="25" t="n">
        <f aca="false">H51+J51</f>
        <v>0</v>
      </c>
      <c r="J51" s="25"/>
      <c r="K51" s="25"/>
      <c r="L51" s="25"/>
      <c r="M51" s="25"/>
      <c r="R51" s="7"/>
    </row>
    <row r="52" customFormat="false" ht="20.25" hidden="false" customHeight="true" outlineLevel="0" collapsed="false">
      <c r="A52" s="36"/>
      <c r="B52" s="26" t="s">
        <v>64</v>
      </c>
      <c r="C52" s="16" t="n">
        <v>914</v>
      </c>
      <c r="D52" s="23" t="s">
        <v>22</v>
      </c>
      <c r="E52" s="23" t="s">
        <v>65</v>
      </c>
      <c r="F52" s="23"/>
      <c r="G52" s="23"/>
      <c r="H52" s="25" t="n">
        <f aca="false">H53</f>
        <v>27531.94</v>
      </c>
      <c r="I52" s="25" t="n">
        <f aca="false">H52+J52</f>
        <v>28345</v>
      </c>
      <c r="J52" s="25" t="n">
        <f aca="false">J53</f>
        <v>813.06</v>
      </c>
      <c r="K52" s="25" t="n">
        <f aca="false">K53</f>
        <v>30787.92</v>
      </c>
      <c r="L52" s="25" t="n">
        <f aca="false">L53</f>
        <v>26460.52</v>
      </c>
      <c r="M52" s="25" t="n">
        <f aca="false">M53</f>
        <v>26828.51</v>
      </c>
      <c r="R52" s="7"/>
    </row>
    <row r="53" customFormat="false" ht="38.25" hidden="false" customHeight="false" outlineLevel="0" collapsed="false">
      <c r="A53" s="36"/>
      <c r="B53" s="26" t="s">
        <v>25</v>
      </c>
      <c r="C53" s="16" t="n">
        <v>914</v>
      </c>
      <c r="D53" s="23" t="s">
        <v>22</v>
      </c>
      <c r="E53" s="23" t="s">
        <v>65</v>
      </c>
      <c r="F53" s="23" t="s">
        <v>27</v>
      </c>
      <c r="G53" s="23"/>
      <c r="H53" s="25" t="n">
        <f aca="false">H54+H69+H64+H85+H59</f>
        <v>27531.94</v>
      </c>
      <c r="I53" s="25" t="n">
        <f aca="false">H53+J53</f>
        <v>28345</v>
      </c>
      <c r="J53" s="25" t="n">
        <f aca="false">J54+J59+J62+J69</f>
        <v>813.06</v>
      </c>
      <c r="K53" s="25" t="n">
        <f aca="false">K54+K69+K64+K85+K59</f>
        <v>30787.92</v>
      </c>
      <c r="L53" s="25" t="n">
        <f aca="false">L54+L69+L64+L85+L59</f>
        <v>26460.52</v>
      </c>
      <c r="M53" s="25" t="n">
        <f aca="false">M54+M69+M64+M85+M59</f>
        <v>26828.51</v>
      </c>
      <c r="R53" s="7"/>
    </row>
    <row r="54" customFormat="false" ht="27" hidden="false" customHeight="true" outlineLevel="0" collapsed="false">
      <c r="A54" s="36"/>
      <c r="B54" s="26" t="s">
        <v>66</v>
      </c>
      <c r="C54" s="16" t="n">
        <v>914</v>
      </c>
      <c r="D54" s="23" t="s">
        <v>22</v>
      </c>
      <c r="E54" s="23" t="s">
        <v>65</v>
      </c>
      <c r="F54" s="23" t="s">
        <v>67</v>
      </c>
      <c r="G54" s="23"/>
      <c r="H54" s="25" t="n">
        <f aca="false">H55+H57+H62+H67</f>
        <v>2976.8</v>
      </c>
      <c r="I54" s="25" t="n">
        <f aca="false">H54+J54</f>
        <v>2976.8</v>
      </c>
      <c r="J54" s="25" t="n">
        <f aca="false">J55</f>
        <v>0</v>
      </c>
      <c r="K54" s="25" t="n">
        <f aca="false">K55+K57+K62+K67</f>
        <v>3162</v>
      </c>
      <c r="L54" s="25" t="n">
        <f aca="false">L55+L57+L62+L67</f>
        <v>2300</v>
      </c>
      <c r="M54" s="25" t="n">
        <f aca="false">M55+M57+M62+M67</f>
        <v>2300</v>
      </c>
      <c r="R54" s="7"/>
    </row>
    <row r="55" customFormat="false" ht="81" hidden="false" customHeight="true" outlineLevel="0" collapsed="false">
      <c r="A55" s="36"/>
      <c r="B55" s="26" t="s">
        <v>68</v>
      </c>
      <c r="C55" s="16" t="n">
        <v>914</v>
      </c>
      <c r="D55" s="23" t="s">
        <v>22</v>
      </c>
      <c r="E55" s="23" t="s">
        <v>65</v>
      </c>
      <c r="F55" s="23" t="s">
        <v>69</v>
      </c>
      <c r="G55" s="23"/>
      <c r="H55" s="25" t="n">
        <f aca="false">H56</f>
        <v>560</v>
      </c>
      <c r="I55" s="25" t="n">
        <f aca="false">H55+J55</f>
        <v>560</v>
      </c>
      <c r="J55" s="25" t="n">
        <f aca="false">J56</f>
        <v>0</v>
      </c>
      <c r="K55" s="25" t="n">
        <f aca="false">K56</f>
        <v>550</v>
      </c>
      <c r="L55" s="25" t="n">
        <f aca="false">L56</f>
        <v>300</v>
      </c>
      <c r="M55" s="25" t="n">
        <f aca="false">M56</f>
        <v>300</v>
      </c>
      <c r="R55" s="7"/>
    </row>
    <row r="56" customFormat="false" ht="38.25" hidden="false" customHeight="false" outlineLevel="0" collapsed="false">
      <c r="A56" s="36"/>
      <c r="B56" s="26" t="s">
        <v>70</v>
      </c>
      <c r="C56" s="16" t="n">
        <v>914</v>
      </c>
      <c r="D56" s="23" t="s">
        <v>22</v>
      </c>
      <c r="E56" s="23" t="s">
        <v>65</v>
      </c>
      <c r="F56" s="23" t="s">
        <v>71</v>
      </c>
      <c r="G56" s="23" t="s">
        <v>36</v>
      </c>
      <c r="H56" s="25" t="n">
        <f aca="false">200+360</f>
        <v>560</v>
      </c>
      <c r="I56" s="25" t="n">
        <f aca="false">H56+J56</f>
        <v>560</v>
      </c>
      <c r="J56" s="25"/>
      <c r="K56" s="25" t="n">
        <f aca="false">150+40+180+180</f>
        <v>550</v>
      </c>
      <c r="L56" s="25" t="n">
        <v>300</v>
      </c>
      <c r="M56" s="25" t="n">
        <v>300</v>
      </c>
      <c r="R56" s="7"/>
    </row>
    <row r="57" customFormat="false" ht="38.25" hidden="false" customHeight="false" outlineLevel="0" collapsed="false">
      <c r="A57" s="36"/>
      <c r="B57" s="26" t="s">
        <v>72</v>
      </c>
      <c r="C57" s="16" t="n">
        <v>914</v>
      </c>
      <c r="D57" s="23" t="s">
        <v>22</v>
      </c>
      <c r="E57" s="23" t="s">
        <v>65</v>
      </c>
      <c r="F57" s="23" t="s">
        <v>73</v>
      </c>
      <c r="G57" s="23"/>
      <c r="H57" s="25" t="n">
        <f aca="false">H58</f>
        <v>625.3</v>
      </c>
      <c r="I57" s="25" t="n">
        <f aca="false">H57+J57</f>
        <v>625.3</v>
      </c>
      <c r="J57" s="25" t="n">
        <f aca="false">J58</f>
        <v>0</v>
      </c>
      <c r="K57" s="25" t="n">
        <f aca="false">K58</f>
        <v>812</v>
      </c>
      <c r="L57" s="25" t="n">
        <f aca="false">L58</f>
        <v>500</v>
      </c>
      <c r="M57" s="25" t="n">
        <f aca="false">M58</f>
        <v>500</v>
      </c>
      <c r="R57" s="7"/>
    </row>
    <row r="58" customFormat="false" ht="38.25" hidden="false" customHeight="false" outlineLevel="0" collapsed="false">
      <c r="A58" s="36"/>
      <c r="B58" s="26" t="s">
        <v>70</v>
      </c>
      <c r="C58" s="16" t="n">
        <v>914</v>
      </c>
      <c r="D58" s="23" t="s">
        <v>22</v>
      </c>
      <c r="E58" s="23" t="s">
        <v>65</v>
      </c>
      <c r="F58" s="23" t="s">
        <v>74</v>
      </c>
      <c r="G58" s="23" t="s">
        <v>36</v>
      </c>
      <c r="H58" s="25" t="n">
        <f aca="false">575.3+50</f>
        <v>625.3</v>
      </c>
      <c r="I58" s="25" t="n">
        <f aca="false">H58+J58</f>
        <v>625.3</v>
      </c>
      <c r="J58" s="25"/>
      <c r="K58" s="25" t="n">
        <f aca="false">112+650+50</f>
        <v>812</v>
      </c>
      <c r="L58" s="25" t="n">
        <v>500</v>
      </c>
      <c r="M58" s="25" t="n">
        <v>500</v>
      </c>
      <c r="R58" s="7"/>
    </row>
    <row r="59" customFormat="false" ht="38.25" hidden="true" customHeight="true" outlineLevel="0" collapsed="false">
      <c r="A59" s="36"/>
      <c r="B59" s="26" t="s">
        <v>75</v>
      </c>
      <c r="C59" s="16" t="n">
        <v>914</v>
      </c>
      <c r="D59" s="23" t="s">
        <v>22</v>
      </c>
      <c r="E59" s="23" t="s">
        <v>65</v>
      </c>
      <c r="F59" s="23" t="s">
        <v>76</v>
      </c>
      <c r="G59" s="23"/>
      <c r="H59" s="25" t="n">
        <f aca="false">SUM(H60)</f>
        <v>1100</v>
      </c>
      <c r="I59" s="25" t="n">
        <f aca="false">H59+J59</f>
        <v>1100</v>
      </c>
      <c r="J59" s="25" t="n">
        <f aca="false">J60</f>
        <v>0</v>
      </c>
      <c r="K59" s="25" t="n">
        <f aca="false">SUM(K60)</f>
        <v>0</v>
      </c>
      <c r="L59" s="25" t="n">
        <f aca="false">SUM(L60)</f>
        <v>0</v>
      </c>
      <c r="M59" s="25" t="n">
        <f aca="false">SUM(M60)</f>
        <v>0</v>
      </c>
      <c r="R59" s="7"/>
    </row>
    <row r="60" customFormat="false" ht="34.5" hidden="true" customHeight="true" outlineLevel="0" collapsed="false">
      <c r="A60" s="36"/>
      <c r="B60" s="26" t="s">
        <v>77</v>
      </c>
      <c r="C60" s="16" t="n">
        <v>914</v>
      </c>
      <c r="D60" s="23" t="s">
        <v>22</v>
      </c>
      <c r="E60" s="23" t="s">
        <v>65</v>
      </c>
      <c r="F60" s="23" t="s">
        <v>78</v>
      </c>
      <c r="G60" s="23" t="s">
        <v>36</v>
      </c>
      <c r="H60" s="25" t="n">
        <f aca="false">1800-500-200</f>
        <v>1100</v>
      </c>
      <c r="I60" s="25" t="n">
        <f aca="false">H60+J60</f>
        <v>1100</v>
      </c>
      <c r="J60" s="25"/>
      <c r="K60" s="25"/>
      <c r="L60" s="25"/>
      <c r="M60" s="25"/>
      <c r="R60" s="7"/>
    </row>
    <row r="61" customFormat="false" ht="42.75" hidden="true" customHeight="true" outlineLevel="0" collapsed="false">
      <c r="A61" s="36"/>
      <c r="B61" s="26" t="s">
        <v>79</v>
      </c>
      <c r="C61" s="16" t="n">
        <v>914</v>
      </c>
      <c r="D61" s="23" t="s">
        <v>22</v>
      </c>
      <c r="E61" s="23" t="s">
        <v>65</v>
      </c>
      <c r="F61" s="23" t="s">
        <v>80</v>
      </c>
      <c r="G61" s="23" t="s">
        <v>36</v>
      </c>
      <c r="H61" s="25"/>
      <c r="I61" s="25" t="n">
        <f aca="false">H61+J61</f>
        <v>0</v>
      </c>
      <c r="J61" s="25"/>
      <c r="K61" s="25"/>
      <c r="L61" s="25"/>
      <c r="M61" s="25"/>
      <c r="R61" s="7"/>
    </row>
    <row r="62" customFormat="false" ht="25.5" hidden="false" customHeight="false" outlineLevel="0" collapsed="false">
      <c r="A62" s="36"/>
      <c r="B62" s="26" t="s">
        <v>81</v>
      </c>
      <c r="C62" s="16" t="n">
        <v>914</v>
      </c>
      <c r="D62" s="23" t="s">
        <v>22</v>
      </c>
      <c r="E62" s="23" t="s">
        <v>65</v>
      </c>
      <c r="F62" s="23" t="s">
        <v>82</v>
      </c>
      <c r="G62" s="23"/>
      <c r="H62" s="25" t="n">
        <f aca="false">H63</f>
        <v>1791.5</v>
      </c>
      <c r="I62" s="25" t="n">
        <f aca="false">H62+J62</f>
        <v>1791.5</v>
      </c>
      <c r="J62" s="25" t="n">
        <f aca="false">J63</f>
        <v>0</v>
      </c>
      <c r="K62" s="25" t="n">
        <f aca="false">K63</f>
        <v>1800</v>
      </c>
      <c r="L62" s="25" t="n">
        <f aca="false">L63</f>
        <v>1500</v>
      </c>
      <c r="M62" s="25" t="n">
        <f aca="false">M63</f>
        <v>1500</v>
      </c>
      <c r="R62" s="7"/>
    </row>
    <row r="63" customFormat="false" ht="42" hidden="false" customHeight="true" outlineLevel="0" collapsed="false">
      <c r="A63" s="36"/>
      <c r="B63" s="26" t="s">
        <v>77</v>
      </c>
      <c r="C63" s="16" t="n">
        <v>914</v>
      </c>
      <c r="D63" s="23" t="s">
        <v>22</v>
      </c>
      <c r="E63" s="23" t="s">
        <v>65</v>
      </c>
      <c r="F63" s="23" t="s">
        <v>83</v>
      </c>
      <c r="G63" s="23" t="s">
        <v>36</v>
      </c>
      <c r="H63" s="25" t="n">
        <f aca="false">1591.5+200</f>
        <v>1791.5</v>
      </c>
      <c r="I63" s="25" t="n">
        <f aca="false">H63+J63</f>
        <v>1791.5</v>
      </c>
      <c r="J63" s="25"/>
      <c r="K63" s="25" t="n">
        <f aca="false">1700+100</f>
        <v>1800</v>
      </c>
      <c r="L63" s="25" t="n">
        <v>1500</v>
      </c>
      <c r="M63" s="25" t="n">
        <v>1500</v>
      </c>
      <c r="N63" s="41"/>
      <c r="R63" s="7"/>
    </row>
    <row r="64" customFormat="false" ht="45.75" hidden="false" customHeight="true" outlineLevel="0" collapsed="false">
      <c r="A64" s="36"/>
      <c r="B64" s="26" t="s">
        <v>84</v>
      </c>
      <c r="C64" s="16" t="n">
        <v>914</v>
      </c>
      <c r="D64" s="23" t="s">
        <v>22</v>
      </c>
      <c r="E64" s="23" t="s">
        <v>65</v>
      </c>
      <c r="F64" s="23" t="s">
        <v>85</v>
      </c>
      <c r="G64" s="23"/>
      <c r="H64" s="25" t="n">
        <f aca="false">H65</f>
        <v>0</v>
      </c>
      <c r="I64" s="25" t="n">
        <f aca="false">H64+J64</f>
        <v>0</v>
      </c>
      <c r="J64" s="25"/>
      <c r="K64" s="25" t="n">
        <f aca="false">K65</f>
        <v>71</v>
      </c>
      <c r="L64" s="25" t="n">
        <f aca="false">L65</f>
        <v>0</v>
      </c>
      <c r="M64" s="25" t="n">
        <f aca="false">M65</f>
        <v>104.4</v>
      </c>
      <c r="N64" s="41"/>
      <c r="R64" s="7"/>
    </row>
    <row r="65" customFormat="false" ht="28.5" hidden="false" customHeight="true" outlineLevel="0" collapsed="false">
      <c r="A65" s="36"/>
      <c r="B65" s="26" t="s">
        <v>86</v>
      </c>
      <c r="C65" s="16" t="n">
        <v>914</v>
      </c>
      <c r="D65" s="23" t="s">
        <v>22</v>
      </c>
      <c r="E65" s="23" t="s">
        <v>65</v>
      </c>
      <c r="F65" s="23" t="s">
        <v>87</v>
      </c>
      <c r="G65" s="23"/>
      <c r="H65" s="25" t="n">
        <f aca="false">H66</f>
        <v>0</v>
      </c>
      <c r="I65" s="25" t="n">
        <f aca="false">H65+J65</f>
        <v>0</v>
      </c>
      <c r="J65" s="25"/>
      <c r="K65" s="25" t="n">
        <f aca="false">K66</f>
        <v>71</v>
      </c>
      <c r="L65" s="25" t="n">
        <f aca="false">L66</f>
        <v>0</v>
      </c>
      <c r="M65" s="25" t="n">
        <f aca="false">M66</f>
        <v>104.4</v>
      </c>
      <c r="N65" s="41"/>
      <c r="R65" s="7"/>
    </row>
    <row r="66" customFormat="false" ht="65.25" hidden="false" customHeight="true" outlineLevel="0" collapsed="false">
      <c r="A66" s="36"/>
      <c r="B66" s="26" t="s">
        <v>88</v>
      </c>
      <c r="C66" s="16" t="n">
        <v>914</v>
      </c>
      <c r="D66" s="23" t="s">
        <v>22</v>
      </c>
      <c r="E66" s="23" t="s">
        <v>65</v>
      </c>
      <c r="F66" s="23" t="s">
        <v>89</v>
      </c>
      <c r="G66" s="23" t="s">
        <v>36</v>
      </c>
      <c r="H66" s="25"/>
      <c r="I66" s="25" t="n">
        <f aca="false">H66+J66</f>
        <v>0</v>
      </c>
      <c r="J66" s="25"/>
      <c r="K66" s="25" t="n">
        <v>71</v>
      </c>
      <c r="L66" s="25" t="n">
        <v>0</v>
      </c>
      <c r="M66" s="25" t="n">
        <v>104.4</v>
      </c>
      <c r="N66" s="41"/>
      <c r="R66" s="7"/>
    </row>
    <row r="67" customFormat="false" ht="24.75" hidden="true" customHeight="true" outlineLevel="0" collapsed="false">
      <c r="A67" s="36"/>
      <c r="B67" s="26" t="s">
        <v>90</v>
      </c>
      <c r="C67" s="16" t="n">
        <v>914</v>
      </c>
      <c r="D67" s="23" t="s">
        <v>22</v>
      </c>
      <c r="E67" s="23" t="s">
        <v>65</v>
      </c>
      <c r="F67" s="23" t="s">
        <v>91</v>
      </c>
      <c r="G67" s="23"/>
      <c r="H67" s="25" t="n">
        <f aca="false">SUM(H68)</f>
        <v>0</v>
      </c>
      <c r="I67" s="25" t="n">
        <f aca="false">H67+J67</f>
        <v>0</v>
      </c>
      <c r="J67" s="25"/>
      <c r="K67" s="25" t="n">
        <f aca="false">SUM(K68)</f>
        <v>0</v>
      </c>
      <c r="L67" s="25" t="n">
        <f aca="false">SUM(L68)</f>
        <v>0</v>
      </c>
      <c r="M67" s="25" t="n">
        <f aca="false">SUM(M68)</f>
        <v>0</v>
      </c>
      <c r="R67" s="7"/>
    </row>
    <row r="68" customFormat="false" ht="37.5" hidden="true" customHeight="true" outlineLevel="0" collapsed="false">
      <c r="A68" s="36"/>
      <c r="B68" s="26" t="s">
        <v>92</v>
      </c>
      <c r="C68" s="16" t="n">
        <v>914</v>
      </c>
      <c r="D68" s="23" t="s">
        <v>22</v>
      </c>
      <c r="E68" s="23" t="s">
        <v>65</v>
      </c>
      <c r="F68" s="23" t="s">
        <v>93</v>
      </c>
      <c r="G68" s="23" t="s">
        <v>36</v>
      </c>
      <c r="H68" s="25"/>
      <c r="I68" s="25" t="n">
        <f aca="false">H68+J68</f>
        <v>0</v>
      </c>
      <c r="J68" s="25"/>
      <c r="K68" s="25"/>
      <c r="L68" s="25"/>
      <c r="M68" s="25"/>
      <c r="R68" s="7"/>
    </row>
    <row r="69" customFormat="false" ht="30" hidden="false" customHeight="true" outlineLevel="0" collapsed="false">
      <c r="A69" s="36"/>
      <c r="B69" s="26" t="s">
        <v>40</v>
      </c>
      <c r="C69" s="16" t="n">
        <v>914</v>
      </c>
      <c r="D69" s="23" t="s">
        <v>22</v>
      </c>
      <c r="E69" s="23" t="s">
        <v>65</v>
      </c>
      <c r="F69" s="23" t="s">
        <v>29</v>
      </c>
      <c r="G69" s="23"/>
      <c r="H69" s="25" t="n">
        <f aca="false">H70+H81</f>
        <v>23455.14</v>
      </c>
      <c r="I69" s="25" t="n">
        <f aca="false">H69+J69</f>
        <v>24268.2</v>
      </c>
      <c r="J69" s="25" t="n">
        <f aca="false">J70+J81</f>
        <v>813.06</v>
      </c>
      <c r="K69" s="25" t="n">
        <f aca="false">K70+K81</f>
        <v>27554.92</v>
      </c>
      <c r="L69" s="25" t="n">
        <f aca="false">L70+L81</f>
        <v>24160.52</v>
      </c>
      <c r="M69" s="25" t="n">
        <f aca="false">M70+M81</f>
        <v>24424.11</v>
      </c>
      <c r="R69" s="7"/>
    </row>
    <row r="70" customFormat="false" ht="25.5" hidden="false" customHeight="false" outlineLevel="0" collapsed="false">
      <c r="A70" s="36"/>
      <c r="B70" s="26" t="s">
        <v>94</v>
      </c>
      <c r="C70" s="16" t="n">
        <v>914</v>
      </c>
      <c r="D70" s="23" t="s">
        <v>22</v>
      </c>
      <c r="E70" s="23" t="s">
        <v>65</v>
      </c>
      <c r="F70" s="23" t="s">
        <v>95</v>
      </c>
      <c r="G70" s="23"/>
      <c r="H70" s="25" t="n">
        <f aca="false">H75+H76+H71+H72+H78+H79</f>
        <v>1403</v>
      </c>
      <c r="I70" s="25" t="n">
        <f aca="false">H70+J70</f>
        <v>1455</v>
      </c>
      <c r="J70" s="25" t="n">
        <f aca="false">J71+J75+J78+J79</f>
        <v>52</v>
      </c>
      <c r="K70" s="25" t="n">
        <f aca="false">K71+K73+K75+K76+K77+K78+K79+K80</f>
        <v>1585</v>
      </c>
      <c r="L70" s="25" t="n">
        <f aca="false">L75+L76+L71+L72+L78+L79+L80</f>
        <v>1602</v>
      </c>
      <c r="M70" s="25" t="n">
        <f aca="false">M75+M76+M71+M72+M78+M79+M80</f>
        <v>1660</v>
      </c>
      <c r="R70" s="7"/>
    </row>
    <row r="71" customFormat="false" ht="114.75" hidden="false" customHeight="false" outlineLevel="0" collapsed="false">
      <c r="A71" s="36"/>
      <c r="B71" s="26" t="s">
        <v>96</v>
      </c>
      <c r="C71" s="16" t="n">
        <v>914</v>
      </c>
      <c r="D71" s="23" t="s">
        <v>22</v>
      </c>
      <c r="E71" s="23" t="s">
        <v>65</v>
      </c>
      <c r="F71" s="23" t="s">
        <v>97</v>
      </c>
      <c r="G71" s="23" t="s">
        <v>34</v>
      </c>
      <c r="H71" s="25" t="n">
        <f aca="false">360+110</f>
        <v>470</v>
      </c>
      <c r="I71" s="25" t="n">
        <f aca="false">H71+J71</f>
        <v>490</v>
      </c>
      <c r="J71" s="25" t="n">
        <v>20</v>
      </c>
      <c r="K71" s="25" t="n">
        <f aca="false">550-18</f>
        <v>532</v>
      </c>
      <c r="L71" s="25" t="n">
        <f aca="false">556-18</f>
        <v>538</v>
      </c>
      <c r="M71" s="25" t="n">
        <f aca="false">577-20</f>
        <v>557</v>
      </c>
      <c r="N71" s="41"/>
      <c r="R71" s="7"/>
    </row>
    <row r="72" customFormat="false" ht="0.75" hidden="false" customHeight="true" outlineLevel="0" collapsed="false">
      <c r="A72" s="36"/>
      <c r="B72" s="26"/>
      <c r="C72" s="16"/>
      <c r="D72" s="23"/>
      <c r="E72" s="23"/>
      <c r="F72" s="23"/>
      <c r="G72" s="23"/>
      <c r="H72" s="25"/>
      <c r="I72" s="25" t="n">
        <f aca="false">H72+J72</f>
        <v>0</v>
      </c>
      <c r="J72" s="25"/>
      <c r="K72" s="25" t="e">
        <f aca="false">I72+#REF!</f>
        <v>#REF!</v>
      </c>
      <c r="L72" s="25"/>
      <c r="M72" s="25"/>
      <c r="N72" s="41"/>
      <c r="R72" s="7"/>
    </row>
    <row r="73" customFormat="false" ht="91.5" hidden="true" customHeight="true" outlineLevel="0" collapsed="false">
      <c r="A73" s="36"/>
      <c r="B73" s="26" t="s">
        <v>62</v>
      </c>
      <c r="C73" s="16" t="n">
        <v>914</v>
      </c>
      <c r="D73" s="23" t="s">
        <v>22</v>
      </c>
      <c r="E73" s="23" t="s">
        <v>65</v>
      </c>
      <c r="F73" s="23" t="s">
        <v>98</v>
      </c>
      <c r="G73" s="23" t="s">
        <v>34</v>
      </c>
      <c r="H73" s="25"/>
      <c r="I73" s="25" t="n">
        <f aca="false">H73+J73</f>
        <v>0</v>
      </c>
      <c r="J73" s="25"/>
      <c r="K73" s="25"/>
      <c r="L73" s="25"/>
      <c r="M73" s="25"/>
      <c r="N73" s="41"/>
      <c r="R73" s="7"/>
    </row>
    <row r="74" customFormat="false" ht="0.75" hidden="false" customHeight="true" outlineLevel="0" collapsed="false">
      <c r="A74" s="36"/>
      <c r="B74" s="26"/>
      <c r="C74" s="16"/>
      <c r="D74" s="23"/>
      <c r="E74" s="23"/>
      <c r="F74" s="23"/>
      <c r="G74" s="23"/>
      <c r="H74" s="25"/>
      <c r="I74" s="25"/>
      <c r="J74" s="25"/>
      <c r="K74" s="25"/>
      <c r="L74" s="25"/>
      <c r="M74" s="25"/>
      <c r="N74" s="41"/>
      <c r="R74" s="7"/>
    </row>
    <row r="75" customFormat="false" ht="88.5" hidden="false" customHeight="true" outlineLevel="0" collapsed="false">
      <c r="A75" s="36"/>
      <c r="B75" s="26" t="s">
        <v>99</v>
      </c>
      <c r="C75" s="16" t="n">
        <v>914</v>
      </c>
      <c r="D75" s="23" t="s">
        <v>22</v>
      </c>
      <c r="E75" s="23" t="s">
        <v>65</v>
      </c>
      <c r="F75" s="17" t="s">
        <v>100</v>
      </c>
      <c r="G75" s="23" t="s">
        <v>34</v>
      </c>
      <c r="H75" s="25" t="n">
        <f aca="false">373+112</f>
        <v>485</v>
      </c>
      <c r="I75" s="25" t="n">
        <f aca="false">H75+J75</f>
        <v>500</v>
      </c>
      <c r="J75" s="25" t="n">
        <v>15</v>
      </c>
      <c r="K75" s="25" t="n">
        <f aca="false">560-18</f>
        <v>542</v>
      </c>
      <c r="L75" s="25" t="n">
        <f aca="false">566-18</f>
        <v>548</v>
      </c>
      <c r="M75" s="25" t="n">
        <f aca="false">587-20</f>
        <v>567</v>
      </c>
      <c r="N75" s="41"/>
      <c r="R75" s="7"/>
    </row>
    <row r="76" customFormat="false" ht="62.25" hidden="true" customHeight="true" outlineLevel="0" collapsed="false">
      <c r="A76" s="36"/>
      <c r="B76" s="26" t="s">
        <v>101</v>
      </c>
      <c r="C76" s="16" t="n">
        <v>914</v>
      </c>
      <c r="D76" s="23" t="s">
        <v>22</v>
      </c>
      <c r="E76" s="23" t="s">
        <v>65</v>
      </c>
      <c r="F76" s="23" t="s">
        <v>102</v>
      </c>
      <c r="G76" s="23" t="s">
        <v>36</v>
      </c>
      <c r="H76" s="25"/>
      <c r="I76" s="25" t="n">
        <f aca="false">H76+J76</f>
        <v>0</v>
      </c>
      <c r="J76" s="25"/>
      <c r="K76" s="25"/>
      <c r="L76" s="25"/>
      <c r="M76" s="25"/>
      <c r="N76" s="41"/>
      <c r="R76" s="7"/>
    </row>
    <row r="77" customFormat="false" ht="80.25" hidden="true" customHeight="true" outlineLevel="0" collapsed="false">
      <c r="A77" s="36"/>
      <c r="B77" s="26" t="s">
        <v>62</v>
      </c>
      <c r="C77" s="16" t="n">
        <v>914</v>
      </c>
      <c r="D77" s="23" t="s">
        <v>22</v>
      </c>
      <c r="E77" s="23" t="s">
        <v>65</v>
      </c>
      <c r="F77" s="23" t="s">
        <v>98</v>
      </c>
      <c r="G77" s="23" t="s">
        <v>34</v>
      </c>
      <c r="H77" s="25"/>
      <c r="I77" s="25" t="n">
        <f aca="false">H77+J77</f>
        <v>0</v>
      </c>
      <c r="J77" s="25"/>
      <c r="K77" s="25"/>
      <c r="L77" s="25"/>
      <c r="M77" s="25"/>
      <c r="N77" s="41"/>
      <c r="R77" s="7"/>
    </row>
    <row r="78" customFormat="false" ht="89.25" hidden="false" customHeight="false" outlineLevel="0" collapsed="false">
      <c r="A78" s="36"/>
      <c r="B78" s="26" t="s">
        <v>103</v>
      </c>
      <c r="C78" s="16" t="n">
        <v>914</v>
      </c>
      <c r="D78" s="23" t="s">
        <v>22</v>
      </c>
      <c r="E78" s="23" t="s">
        <v>65</v>
      </c>
      <c r="F78" s="23" t="s">
        <v>104</v>
      </c>
      <c r="G78" s="23" t="s">
        <v>34</v>
      </c>
      <c r="H78" s="25" t="n">
        <f aca="false">341+103</f>
        <v>444</v>
      </c>
      <c r="I78" s="25" t="n">
        <f aca="false">H78+J78</f>
        <v>461</v>
      </c>
      <c r="J78" s="25" t="n">
        <v>17</v>
      </c>
      <c r="K78" s="25" t="n">
        <f aca="false">400+10+117-20</f>
        <v>507</v>
      </c>
      <c r="L78" s="25" t="n">
        <f aca="false">405+10+117-20</f>
        <v>512</v>
      </c>
      <c r="M78" s="25" t="n">
        <f aca="false">417+10+128-23</f>
        <v>532</v>
      </c>
      <c r="R78" s="7"/>
    </row>
    <row r="79" customFormat="false" ht="48" hidden="false" customHeight="true" outlineLevel="0" collapsed="false">
      <c r="A79" s="36"/>
      <c r="B79" s="26" t="s">
        <v>105</v>
      </c>
      <c r="C79" s="16" t="n">
        <v>914</v>
      </c>
      <c r="D79" s="23" t="s">
        <v>22</v>
      </c>
      <c r="E79" s="23" t="s">
        <v>65</v>
      </c>
      <c r="F79" s="23" t="s">
        <v>104</v>
      </c>
      <c r="G79" s="23" t="s">
        <v>36</v>
      </c>
      <c r="H79" s="25" t="n">
        <v>4</v>
      </c>
      <c r="I79" s="25" t="n">
        <f aca="false">H79+J79</f>
        <v>4</v>
      </c>
      <c r="J79" s="25"/>
      <c r="K79" s="25" t="n">
        <v>4</v>
      </c>
      <c r="L79" s="25" t="n">
        <v>4</v>
      </c>
      <c r="M79" s="25" t="n">
        <v>4</v>
      </c>
      <c r="N79" s="41"/>
      <c r="R79" s="7"/>
    </row>
    <row r="80" customFormat="false" ht="85.5" hidden="true" customHeight="true" outlineLevel="0" collapsed="false">
      <c r="A80" s="36"/>
      <c r="B80" s="26" t="s">
        <v>62</v>
      </c>
      <c r="C80" s="16" t="n">
        <v>914</v>
      </c>
      <c r="D80" s="23" t="s">
        <v>22</v>
      </c>
      <c r="E80" s="23" t="s">
        <v>65</v>
      </c>
      <c r="F80" s="23" t="s">
        <v>106</v>
      </c>
      <c r="G80" s="23" t="s">
        <v>34</v>
      </c>
      <c r="H80" s="25"/>
      <c r="I80" s="25" t="n">
        <f aca="false">H80+J80</f>
        <v>0</v>
      </c>
      <c r="J80" s="25"/>
      <c r="K80" s="25"/>
      <c r="L80" s="25"/>
      <c r="M80" s="25"/>
      <c r="N80" s="41"/>
      <c r="R80" s="7"/>
    </row>
    <row r="81" customFormat="false" ht="38.25" hidden="false" customHeight="false" outlineLevel="0" collapsed="false">
      <c r="A81" s="36"/>
      <c r="B81" s="43" t="s">
        <v>107</v>
      </c>
      <c r="C81" s="16" t="n">
        <v>914</v>
      </c>
      <c r="D81" s="23" t="s">
        <v>22</v>
      </c>
      <c r="E81" s="23" t="s">
        <v>65</v>
      </c>
      <c r="F81" s="23" t="s">
        <v>108</v>
      </c>
      <c r="G81" s="23"/>
      <c r="H81" s="25" t="n">
        <f aca="false">H82+H83+H87+H84</f>
        <v>22052.14</v>
      </c>
      <c r="I81" s="25" t="n">
        <f aca="false">H81+J81</f>
        <v>22813.2</v>
      </c>
      <c r="J81" s="25" t="n">
        <f aca="false">J82+J83+J84</f>
        <v>761.06</v>
      </c>
      <c r="K81" s="25" t="n">
        <f aca="false">K82+K83+K87+K84</f>
        <v>25969.92</v>
      </c>
      <c r="L81" s="25" t="n">
        <f aca="false">L82+L83+L87+L84</f>
        <v>22558.52</v>
      </c>
      <c r="M81" s="25" t="n">
        <f aca="false">M82+M83+M87+M84</f>
        <v>22764.11</v>
      </c>
      <c r="R81" s="7"/>
    </row>
    <row r="82" customFormat="false" ht="69.75" hidden="false" customHeight="true" outlineLevel="0" collapsed="false">
      <c r="A82" s="36"/>
      <c r="B82" s="26" t="s">
        <v>109</v>
      </c>
      <c r="C82" s="16" t="n">
        <v>914</v>
      </c>
      <c r="D82" s="23" t="s">
        <v>22</v>
      </c>
      <c r="E82" s="23" t="s">
        <v>65</v>
      </c>
      <c r="F82" s="23" t="s">
        <v>110</v>
      </c>
      <c r="G82" s="23" t="s">
        <v>34</v>
      </c>
      <c r="H82" s="25" t="n">
        <v>18507.49</v>
      </c>
      <c r="I82" s="25" t="n">
        <f aca="false">H82+J82</f>
        <v>19268.55</v>
      </c>
      <c r="J82" s="25" t="n">
        <v>761.06</v>
      </c>
      <c r="K82" s="25" t="n">
        <v>20354.97</v>
      </c>
      <c r="L82" s="25" t="n">
        <v>20558.52</v>
      </c>
      <c r="M82" s="25" t="n">
        <v>20764.11</v>
      </c>
      <c r="R82" s="7"/>
    </row>
    <row r="83" customFormat="false" ht="43.5" hidden="false" customHeight="true" outlineLevel="0" collapsed="false">
      <c r="A83" s="36"/>
      <c r="B83" s="26" t="s">
        <v>111</v>
      </c>
      <c r="C83" s="16" t="n">
        <v>914</v>
      </c>
      <c r="D83" s="23" t="s">
        <v>22</v>
      </c>
      <c r="E83" s="23" t="s">
        <v>65</v>
      </c>
      <c r="F83" s="23" t="s">
        <v>110</v>
      </c>
      <c r="G83" s="23" t="s">
        <v>36</v>
      </c>
      <c r="H83" s="25" t="n">
        <f aca="false">5829.65-2300</f>
        <v>3529.65</v>
      </c>
      <c r="I83" s="25" t="n">
        <f aca="false">H83+J83</f>
        <v>3529.65</v>
      </c>
      <c r="J83" s="25"/>
      <c r="K83" s="25" t="n">
        <v>5614.95</v>
      </c>
      <c r="L83" s="25" t="n">
        <v>2000</v>
      </c>
      <c r="M83" s="25" t="n">
        <v>2000</v>
      </c>
      <c r="R83" s="7"/>
    </row>
    <row r="84" customFormat="false" ht="33" hidden="true" customHeight="true" outlineLevel="0" collapsed="false">
      <c r="A84" s="36"/>
      <c r="B84" s="26" t="s">
        <v>112</v>
      </c>
      <c r="C84" s="16" t="n">
        <v>914</v>
      </c>
      <c r="D84" s="23" t="s">
        <v>22</v>
      </c>
      <c r="E84" s="23" t="s">
        <v>65</v>
      </c>
      <c r="F84" s="23" t="s">
        <v>110</v>
      </c>
      <c r="G84" s="23" t="s">
        <v>53</v>
      </c>
      <c r="H84" s="25" t="n">
        <v>15</v>
      </c>
      <c r="I84" s="25" t="n">
        <f aca="false">H84+J84</f>
        <v>15</v>
      </c>
      <c r="J84" s="25"/>
      <c r="K84" s="25"/>
      <c r="L84" s="25"/>
      <c r="M84" s="25"/>
      <c r="R84" s="7"/>
    </row>
    <row r="85" customFormat="false" ht="43.5" hidden="true" customHeight="true" outlineLevel="0" collapsed="false">
      <c r="A85" s="36"/>
      <c r="B85" s="26" t="s">
        <v>113</v>
      </c>
      <c r="C85" s="16" t="n">
        <v>914</v>
      </c>
      <c r="D85" s="23" t="s">
        <v>22</v>
      </c>
      <c r="E85" s="23" t="s">
        <v>65</v>
      </c>
      <c r="F85" s="23" t="s">
        <v>114</v>
      </c>
      <c r="G85" s="23"/>
      <c r="H85" s="25" t="n">
        <f aca="false">H86</f>
        <v>0</v>
      </c>
      <c r="I85" s="25"/>
      <c r="J85" s="25"/>
      <c r="K85" s="25" t="n">
        <f aca="false">K86</f>
        <v>0</v>
      </c>
      <c r="L85" s="25" t="n">
        <f aca="false">L86</f>
        <v>0</v>
      </c>
      <c r="M85" s="25" t="n">
        <f aca="false">M86</f>
        <v>0</v>
      </c>
      <c r="R85" s="7"/>
    </row>
    <row r="86" customFormat="false" ht="27.75" hidden="true" customHeight="true" outlineLevel="0" collapsed="false">
      <c r="A86" s="36"/>
      <c r="B86" s="26" t="s">
        <v>81</v>
      </c>
      <c r="C86" s="16" t="n">
        <v>914</v>
      </c>
      <c r="D86" s="23" t="s">
        <v>22</v>
      </c>
      <c r="E86" s="23" t="s">
        <v>65</v>
      </c>
      <c r="F86" s="23" t="s">
        <v>82</v>
      </c>
      <c r="G86" s="23"/>
      <c r="H86" s="25" t="n">
        <f aca="false">H87</f>
        <v>0</v>
      </c>
      <c r="I86" s="25"/>
      <c r="J86" s="25"/>
      <c r="K86" s="25" t="n">
        <f aca="false">K87</f>
        <v>0</v>
      </c>
      <c r="L86" s="25" t="n">
        <f aca="false">L87</f>
        <v>0</v>
      </c>
      <c r="M86" s="25" t="n">
        <f aca="false">M87</f>
        <v>0</v>
      </c>
      <c r="R86" s="7"/>
    </row>
    <row r="87" customFormat="false" ht="29.25" hidden="true" customHeight="true" outlineLevel="0" collapsed="false">
      <c r="A87" s="36"/>
      <c r="B87" s="26" t="s">
        <v>77</v>
      </c>
      <c r="C87" s="16" t="n">
        <v>914</v>
      </c>
      <c r="D87" s="23" t="s">
        <v>22</v>
      </c>
      <c r="E87" s="23" t="s">
        <v>65</v>
      </c>
      <c r="F87" s="23" t="s">
        <v>83</v>
      </c>
      <c r="G87" s="23" t="s">
        <v>36</v>
      </c>
      <c r="H87" s="25"/>
      <c r="I87" s="25"/>
      <c r="J87" s="25"/>
      <c r="K87" s="25"/>
      <c r="L87" s="25"/>
      <c r="M87" s="25"/>
      <c r="R87" s="7"/>
    </row>
    <row r="88" customFormat="false" ht="13.5" hidden="false" customHeight="false" outlineLevel="0" collapsed="false">
      <c r="A88" s="36"/>
      <c r="B88" s="22" t="s">
        <v>115</v>
      </c>
      <c r="C88" s="44" t="n">
        <v>914</v>
      </c>
      <c r="D88" s="45" t="s">
        <v>39</v>
      </c>
      <c r="E88" s="45"/>
      <c r="F88" s="45"/>
      <c r="G88" s="45"/>
      <c r="H88" s="34" t="n">
        <f aca="false">H89</f>
        <v>100</v>
      </c>
      <c r="I88" s="25" t="n">
        <f aca="false">J88</f>
        <v>0</v>
      </c>
      <c r="J88" s="34" t="n">
        <f aca="false">J89</f>
        <v>0</v>
      </c>
      <c r="K88" s="34" t="n">
        <f aca="false">K89</f>
        <v>100</v>
      </c>
      <c r="L88" s="34" t="n">
        <f aca="false">L89</f>
        <v>100</v>
      </c>
      <c r="M88" s="34" t="n">
        <f aca="false">M89</f>
        <v>100</v>
      </c>
      <c r="R88" s="7"/>
    </row>
    <row r="89" customFormat="false" ht="12.75" hidden="false" customHeight="false" outlineLevel="0" collapsed="false">
      <c r="A89" s="36"/>
      <c r="B89" s="26" t="s">
        <v>116</v>
      </c>
      <c r="C89" s="16" t="n">
        <v>914</v>
      </c>
      <c r="D89" s="23" t="s">
        <v>39</v>
      </c>
      <c r="E89" s="23" t="s">
        <v>51</v>
      </c>
      <c r="F89" s="23"/>
      <c r="G89" s="23"/>
      <c r="H89" s="25" t="n">
        <f aca="false">H90</f>
        <v>100</v>
      </c>
      <c r="I89" s="25" t="n">
        <f aca="false">J89</f>
        <v>0</v>
      </c>
      <c r="J89" s="25" t="n">
        <f aca="false">J90</f>
        <v>0</v>
      </c>
      <c r="K89" s="25" t="n">
        <f aca="false">K90</f>
        <v>100</v>
      </c>
      <c r="L89" s="25" t="n">
        <f aca="false">L90</f>
        <v>100</v>
      </c>
      <c r="M89" s="25" t="n">
        <f aca="false">M90</f>
        <v>100</v>
      </c>
      <c r="R89" s="7"/>
    </row>
    <row r="90" customFormat="false" ht="38.25" hidden="false" customHeight="false" outlineLevel="0" collapsed="false">
      <c r="A90" s="36"/>
      <c r="B90" s="26" t="s">
        <v>25</v>
      </c>
      <c r="C90" s="16" t="n">
        <v>914</v>
      </c>
      <c r="D90" s="23" t="s">
        <v>39</v>
      </c>
      <c r="E90" s="23" t="s">
        <v>51</v>
      </c>
      <c r="F90" s="23" t="s">
        <v>27</v>
      </c>
      <c r="G90" s="23"/>
      <c r="H90" s="25" t="n">
        <f aca="false">H91</f>
        <v>100</v>
      </c>
      <c r="I90" s="25" t="n">
        <f aca="false">J90</f>
        <v>0</v>
      </c>
      <c r="J90" s="25" t="n">
        <f aca="false">J91</f>
        <v>0</v>
      </c>
      <c r="K90" s="25" t="n">
        <f aca="false">K91</f>
        <v>100</v>
      </c>
      <c r="L90" s="25" t="n">
        <f aca="false">L91</f>
        <v>100</v>
      </c>
      <c r="M90" s="25" t="n">
        <f aca="false">M91</f>
        <v>100</v>
      </c>
      <c r="R90" s="7"/>
    </row>
    <row r="91" customFormat="false" ht="39.75" hidden="false" customHeight="true" outlineLevel="0" collapsed="false">
      <c r="A91" s="36"/>
      <c r="B91" s="26" t="s">
        <v>117</v>
      </c>
      <c r="C91" s="16" t="n">
        <v>914</v>
      </c>
      <c r="D91" s="23" t="s">
        <v>39</v>
      </c>
      <c r="E91" s="23" t="s">
        <v>51</v>
      </c>
      <c r="F91" s="23" t="s">
        <v>85</v>
      </c>
      <c r="G91" s="23"/>
      <c r="H91" s="25" t="n">
        <f aca="false">H92</f>
        <v>100</v>
      </c>
      <c r="I91" s="25" t="n">
        <f aca="false">J91</f>
        <v>0</v>
      </c>
      <c r="J91" s="25" t="n">
        <f aca="false">J92</f>
        <v>0</v>
      </c>
      <c r="K91" s="25" t="n">
        <f aca="false">K92</f>
        <v>100</v>
      </c>
      <c r="L91" s="25" t="n">
        <f aca="false">L92</f>
        <v>100</v>
      </c>
      <c r="M91" s="25" t="n">
        <f aca="false">M92</f>
        <v>100</v>
      </c>
      <c r="R91" s="7"/>
    </row>
    <row r="92" customFormat="false" ht="51" hidden="false" customHeight="false" outlineLevel="0" collapsed="false">
      <c r="A92" s="36"/>
      <c r="B92" s="26" t="s">
        <v>118</v>
      </c>
      <c r="C92" s="16" t="n">
        <v>914</v>
      </c>
      <c r="D92" s="23" t="s">
        <v>39</v>
      </c>
      <c r="E92" s="23" t="s">
        <v>51</v>
      </c>
      <c r="F92" s="23" t="s">
        <v>119</v>
      </c>
      <c r="G92" s="23"/>
      <c r="H92" s="25" t="n">
        <f aca="false">H93</f>
        <v>100</v>
      </c>
      <c r="I92" s="25" t="n">
        <f aca="false">J92</f>
        <v>0</v>
      </c>
      <c r="J92" s="25" t="n">
        <f aca="false">J93</f>
        <v>0</v>
      </c>
      <c r="K92" s="25" t="n">
        <f aca="false">K93</f>
        <v>100</v>
      </c>
      <c r="L92" s="25" t="n">
        <f aca="false">L93</f>
        <v>100</v>
      </c>
      <c r="M92" s="25" t="n">
        <f aca="false">M93</f>
        <v>100</v>
      </c>
      <c r="R92" s="7"/>
    </row>
    <row r="93" customFormat="false" ht="38.25" hidden="false" customHeight="true" outlineLevel="0" collapsed="false">
      <c r="A93" s="36"/>
      <c r="B93" s="26" t="s">
        <v>120</v>
      </c>
      <c r="C93" s="16" t="n">
        <v>914</v>
      </c>
      <c r="D93" s="23" t="s">
        <v>39</v>
      </c>
      <c r="E93" s="23" t="s">
        <v>51</v>
      </c>
      <c r="F93" s="23" t="s">
        <v>121</v>
      </c>
      <c r="G93" s="23" t="s">
        <v>36</v>
      </c>
      <c r="H93" s="25" t="n">
        <v>100</v>
      </c>
      <c r="I93" s="25" t="n">
        <f aca="false">J93</f>
        <v>0</v>
      </c>
      <c r="J93" s="25"/>
      <c r="K93" s="25" t="n">
        <v>100</v>
      </c>
      <c r="L93" s="25" t="n">
        <v>100</v>
      </c>
      <c r="M93" s="25" t="n">
        <v>100</v>
      </c>
      <c r="R93" s="7"/>
    </row>
    <row r="94" customFormat="false" ht="25.5" hidden="false" customHeight="false" outlineLevel="0" collapsed="false">
      <c r="A94" s="36"/>
      <c r="B94" s="22" t="s">
        <v>122</v>
      </c>
      <c r="C94" s="44" t="n">
        <v>914</v>
      </c>
      <c r="D94" s="45" t="s">
        <v>45</v>
      </c>
      <c r="E94" s="45"/>
      <c r="F94" s="45"/>
      <c r="G94" s="45"/>
      <c r="H94" s="34" t="n">
        <f aca="false">H95+H100</f>
        <v>3395.76</v>
      </c>
      <c r="I94" s="25" t="n">
        <f aca="false">H94+J94</f>
        <v>7968.31</v>
      </c>
      <c r="J94" s="34" t="n">
        <f aca="false">J95+J100</f>
        <v>4572.55</v>
      </c>
      <c r="K94" s="21" t="n">
        <f aca="false">K95+K100</f>
        <v>6753.8</v>
      </c>
      <c r="L94" s="21" t="n">
        <f aca="false">L95+L100</f>
        <v>100</v>
      </c>
      <c r="M94" s="21" t="n">
        <f aca="false">M95+M100</f>
        <v>100</v>
      </c>
      <c r="R94" s="7"/>
    </row>
    <row r="95" customFormat="false" ht="27.75" hidden="false" customHeight="true" outlineLevel="0" collapsed="false">
      <c r="A95" s="36"/>
      <c r="B95" s="26" t="s">
        <v>123</v>
      </c>
      <c r="C95" s="16" t="n">
        <v>914</v>
      </c>
      <c r="D95" s="23" t="s">
        <v>45</v>
      </c>
      <c r="E95" s="23" t="s">
        <v>124</v>
      </c>
      <c r="F95" s="23"/>
      <c r="G95" s="23"/>
      <c r="H95" s="25" t="n">
        <f aca="false">H96</f>
        <v>100</v>
      </c>
      <c r="I95" s="25" t="n">
        <f aca="false">H95+J95</f>
        <v>100</v>
      </c>
      <c r="J95" s="25" t="n">
        <f aca="false">J96</f>
        <v>0</v>
      </c>
      <c r="K95" s="25" t="n">
        <f aca="false">K96</f>
        <v>100</v>
      </c>
      <c r="L95" s="25" t="n">
        <f aca="false">L96</f>
        <v>100</v>
      </c>
      <c r="M95" s="25" t="n">
        <f aca="false">M96</f>
        <v>100</v>
      </c>
      <c r="R95" s="7"/>
    </row>
    <row r="96" customFormat="false" ht="38.25" hidden="false" customHeight="false" outlineLevel="0" collapsed="false">
      <c r="A96" s="36"/>
      <c r="B96" s="26" t="s">
        <v>25</v>
      </c>
      <c r="C96" s="16" t="n">
        <v>914</v>
      </c>
      <c r="D96" s="23" t="s">
        <v>45</v>
      </c>
      <c r="E96" s="23" t="s">
        <v>124</v>
      </c>
      <c r="F96" s="23" t="s">
        <v>27</v>
      </c>
      <c r="G96" s="23"/>
      <c r="H96" s="25" t="n">
        <f aca="false">H97</f>
        <v>100</v>
      </c>
      <c r="I96" s="25" t="n">
        <f aca="false">H96+J96</f>
        <v>100</v>
      </c>
      <c r="J96" s="25" t="n">
        <f aca="false">J97</f>
        <v>0</v>
      </c>
      <c r="K96" s="25" t="n">
        <f aca="false">K97</f>
        <v>100</v>
      </c>
      <c r="L96" s="25" t="n">
        <f aca="false">L97</f>
        <v>100</v>
      </c>
      <c r="M96" s="25" t="n">
        <f aca="false">M97</f>
        <v>100</v>
      </c>
      <c r="R96" s="7"/>
    </row>
    <row r="97" customFormat="false" ht="42.75" hidden="false" customHeight="true" outlineLevel="0" collapsed="false">
      <c r="A97" s="36"/>
      <c r="B97" s="26" t="s">
        <v>117</v>
      </c>
      <c r="C97" s="16" t="n">
        <v>914</v>
      </c>
      <c r="D97" s="23" t="s">
        <v>45</v>
      </c>
      <c r="E97" s="23" t="s">
        <v>124</v>
      </c>
      <c r="F97" s="23" t="s">
        <v>85</v>
      </c>
      <c r="G97" s="23"/>
      <c r="H97" s="25" t="n">
        <f aca="false">H98</f>
        <v>100</v>
      </c>
      <c r="I97" s="25" t="n">
        <f aca="false">H97+J97</f>
        <v>100</v>
      </c>
      <c r="J97" s="25" t="n">
        <f aca="false">J98</f>
        <v>0</v>
      </c>
      <c r="K97" s="25" t="n">
        <f aca="false">K98</f>
        <v>100</v>
      </c>
      <c r="L97" s="25" t="n">
        <f aca="false">L98</f>
        <v>100</v>
      </c>
      <c r="M97" s="25" t="n">
        <f aca="false">M98</f>
        <v>100</v>
      </c>
      <c r="R97" s="7"/>
    </row>
    <row r="98" customFormat="false" ht="51" hidden="false" customHeight="false" outlineLevel="0" collapsed="false">
      <c r="A98" s="36"/>
      <c r="B98" s="26" t="s">
        <v>118</v>
      </c>
      <c r="C98" s="16" t="n">
        <v>914</v>
      </c>
      <c r="D98" s="23" t="s">
        <v>45</v>
      </c>
      <c r="E98" s="23" t="s">
        <v>124</v>
      </c>
      <c r="F98" s="23" t="s">
        <v>119</v>
      </c>
      <c r="G98" s="23"/>
      <c r="H98" s="25" t="n">
        <f aca="false">H99</f>
        <v>100</v>
      </c>
      <c r="I98" s="25" t="n">
        <f aca="false">H98+J98</f>
        <v>100</v>
      </c>
      <c r="J98" s="25" t="n">
        <f aca="false">J99</f>
        <v>0</v>
      </c>
      <c r="K98" s="25" t="n">
        <f aca="false">K99</f>
        <v>100</v>
      </c>
      <c r="L98" s="25" t="n">
        <f aca="false">L99</f>
        <v>100</v>
      </c>
      <c r="M98" s="25" t="n">
        <f aca="false">M99</f>
        <v>100</v>
      </c>
      <c r="R98" s="7"/>
    </row>
    <row r="99" customFormat="false" ht="43.5" hidden="false" customHeight="true" outlineLevel="0" collapsed="false">
      <c r="A99" s="36"/>
      <c r="B99" s="26" t="s">
        <v>120</v>
      </c>
      <c r="C99" s="16" t="n">
        <v>914</v>
      </c>
      <c r="D99" s="23" t="s">
        <v>45</v>
      </c>
      <c r="E99" s="23" t="s">
        <v>124</v>
      </c>
      <c r="F99" s="23" t="s">
        <v>121</v>
      </c>
      <c r="G99" s="23" t="s">
        <v>36</v>
      </c>
      <c r="H99" s="25" t="n">
        <v>100</v>
      </c>
      <c r="I99" s="25" t="n">
        <f aca="false">H99+J99</f>
        <v>100</v>
      </c>
      <c r="J99" s="25"/>
      <c r="K99" s="25" t="n">
        <v>100</v>
      </c>
      <c r="L99" s="25" t="n">
        <v>100</v>
      </c>
      <c r="M99" s="25" t="n">
        <v>100</v>
      </c>
      <c r="R99" s="7"/>
    </row>
    <row r="100" customFormat="false" ht="29.25" hidden="false" customHeight="true" outlineLevel="0" collapsed="false">
      <c r="A100" s="36"/>
      <c r="B100" s="26" t="s">
        <v>75</v>
      </c>
      <c r="C100" s="16" t="n">
        <v>914</v>
      </c>
      <c r="D100" s="23" t="s">
        <v>45</v>
      </c>
      <c r="E100" s="23" t="s">
        <v>125</v>
      </c>
      <c r="F100" s="23" t="s">
        <v>76</v>
      </c>
      <c r="G100" s="23"/>
      <c r="H100" s="25" t="n">
        <f aca="false">H101</f>
        <v>3295.76</v>
      </c>
      <c r="I100" s="25" t="n">
        <f aca="false">H100+J100</f>
        <v>7868.31</v>
      </c>
      <c r="J100" s="25" t="n">
        <f aca="false">J101</f>
        <v>4572.55</v>
      </c>
      <c r="K100" s="25" t="n">
        <f aca="false">SUM(K101)</f>
        <v>6653.8</v>
      </c>
      <c r="L100" s="25" t="n">
        <f aca="false">SUM(L101)</f>
        <v>0</v>
      </c>
      <c r="M100" s="25" t="n">
        <f aca="false">SUM(M101)</f>
        <v>0</v>
      </c>
      <c r="R100" s="7"/>
    </row>
    <row r="101" customFormat="false" ht="78" hidden="false" customHeight="true" outlineLevel="0" collapsed="false">
      <c r="A101" s="36"/>
      <c r="B101" s="26" t="s">
        <v>126</v>
      </c>
      <c r="C101" s="16" t="n">
        <v>914</v>
      </c>
      <c r="D101" s="23" t="s">
        <v>45</v>
      </c>
      <c r="E101" s="23" t="s">
        <v>125</v>
      </c>
      <c r="F101" s="23" t="s">
        <v>127</v>
      </c>
      <c r="G101" s="23" t="s">
        <v>36</v>
      </c>
      <c r="H101" s="25" t="n">
        <f aca="false">3295.76</f>
        <v>3295.76</v>
      </c>
      <c r="I101" s="25" t="n">
        <f aca="false">H101+J101</f>
        <v>7868.31</v>
      </c>
      <c r="J101" s="25" t="n">
        <f aca="false">2159.4+2413.15</f>
        <v>4572.55</v>
      </c>
      <c r="K101" s="25" t="n">
        <v>6653.8</v>
      </c>
      <c r="L101" s="25" t="n">
        <v>0</v>
      </c>
      <c r="M101" s="25" t="n">
        <v>0</v>
      </c>
      <c r="R101" s="7"/>
    </row>
    <row r="102" customFormat="false" ht="13.5" hidden="false" customHeight="false" outlineLevel="0" collapsed="false">
      <c r="A102" s="36"/>
      <c r="B102" s="22" t="s">
        <v>128</v>
      </c>
      <c r="C102" s="44" t="n">
        <v>914</v>
      </c>
      <c r="D102" s="45" t="s">
        <v>51</v>
      </c>
      <c r="E102" s="45"/>
      <c r="F102" s="45"/>
      <c r="G102" s="45"/>
      <c r="H102" s="34" t="n">
        <f aca="false">H103+H131+H122+H114</f>
        <v>26609.02</v>
      </c>
      <c r="I102" s="25" t="n">
        <f aca="false">H102+J102</f>
        <v>30824.37</v>
      </c>
      <c r="J102" s="34" t="n">
        <f aca="false">J103+J114+J122+J131</f>
        <v>4215.35</v>
      </c>
      <c r="K102" s="21" t="n">
        <f aca="false">K103+K131+K122+K114</f>
        <v>24481.69</v>
      </c>
      <c r="L102" s="21" t="n">
        <f aca="false">L103+L131+L122+L114</f>
        <v>24593.97</v>
      </c>
      <c r="M102" s="21" t="n">
        <f aca="false">M103+M131+M122+M114</f>
        <v>25133.64</v>
      </c>
      <c r="R102" s="7"/>
    </row>
    <row r="103" customFormat="false" ht="12.75" hidden="false" customHeight="false" outlineLevel="0" collapsed="false">
      <c r="A103" s="36"/>
      <c r="B103" s="26" t="s">
        <v>129</v>
      </c>
      <c r="C103" s="16" t="n">
        <v>914</v>
      </c>
      <c r="D103" s="23" t="s">
        <v>51</v>
      </c>
      <c r="E103" s="23" t="s">
        <v>130</v>
      </c>
      <c r="F103" s="23"/>
      <c r="G103" s="23"/>
      <c r="H103" s="25" t="n">
        <f aca="false">H104</f>
        <v>3662.02</v>
      </c>
      <c r="I103" s="25" t="n">
        <f aca="false">H103+J103</f>
        <v>4066.53</v>
      </c>
      <c r="J103" s="25" t="n">
        <f aca="false">J104</f>
        <v>404.51</v>
      </c>
      <c r="K103" s="25" t="n">
        <f aca="false">K104</f>
        <v>4310.8</v>
      </c>
      <c r="L103" s="25" t="n">
        <f aca="false">L104</f>
        <v>3953.83</v>
      </c>
      <c r="M103" s="25" t="n">
        <f aca="false">M104</f>
        <v>4024.4</v>
      </c>
      <c r="R103" s="7"/>
    </row>
    <row r="104" customFormat="false" ht="63.75" hidden="false" customHeight="false" outlineLevel="0" collapsed="false">
      <c r="A104" s="36"/>
      <c r="B104" s="26" t="s">
        <v>131</v>
      </c>
      <c r="C104" s="16" t="n">
        <v>914</v>
      </c>
      <c r="D104" s="23" t="s">
        <v>51</v>
      </c>
      <c r="E104" s="23" t="s">
        <v>130</v>
      </c>
      <c r="F104" s="23" t="s">
        <v>132</v>
      </c>
      <c r="G104" s="23"/>
      <c r="H104" s="25" t="n">
        <f aca="false">H105+H111</f>
        <v>3662.02</v>
      </c>
      <c r="I104" s="25" t="n">
        <f aca="false">H104+J104</f>
        <v>4066.53</v>
      </c>
      <c r="J104" s="25" t="n">
        <f aca="false">J105+J111</f>
        <v>404.51</v>
      </c>
      <c r="K104" s="25" t="n">
        <f aca="false">K105+K111</f>
        <v>4310.8</v>
      </c>
      <c r="L104" s="25" t="n">
        <f aca="false">L105+L111</f>
        <v>3953.83</v>
      </c>
      <c r="M104" s="25" t="n">
        <f aca="false">M105+M111</f>
        <v>4024.4</v>
      </c>
      <c r="R104" s="7"/>
    </row>
    <row r="105" customFormat="false" ht="25.5" hidden="false" customHeight="false" outlineLevel="0" collapsed="false">
      <c r="A105" s="36"/>
      <c r="B105" s="26" t="s">
        <v>28</v>
      </c>
      <c r="C105" s="16" t="n">
        <v>914</v>
      </c>
      <c r="D105" s="23" t="s">
        <v>51</v>
      </c>
      <c r="E105" s="23" t="s">
        <v>130</v>
      </c>
      <c r="F105" s="23" t="s">
        <v>133</v>
      </c>
      <c r="G105" s="23"/>
      <c r="H105" s="25" t="n">
        <f aca="false">H106</f>
        <v>2849.72</v>
      </c>
      <c r="I105" s="25" t="n">
        <f aca="false">H105+J105</f>
        <v>3254.23</v>
      </c>
      <c r="J105" s="25" t="n">
        <f aca="false">J106+J110</f>
        <v>404.51</v>
      </c>
      <c r="K105" s="25" t="n">
        <f aca="false">K106</f>
        <v>3764.2</v>
      </c>
      <c r="L105" s="25" t="n">
        <f aca="false">L106</f>
        <v>3617.33</v>
      </c>
      <c r="M105" s="25" t="n">
        <f aca="false">M106</f>
        <v>3652</v>
      </c>
      <c r="R105" s="7"/>
    </row>
    <row r="106" customFormat="false" ht="25.5" hidden="false" customHeight="false" outlineLevel="0" collapsed="false">
      <c r="A106" s="36"/>
      <c r="B106" s="26" t="s">
        <v>134</v>
      </c>
      <c r="C106" s="16" t="n">
        <v>914</v>
      </c>
      <c r="D106" s="23" t="s">
        <v>51</v>
      </c>
      <c r="E106" s="23" t="s">
        <v>130</v>
      </c>
      <c r="F106" s="23" t="s">
        <v>135</v>
      </c>
      <c r="G106" s="23"/>
      <c r="H106" s="25" t="n">
        <f aca="false">H107+H108+H109</f>
        <v>2849.72</v>
      </c>
      <c r="I106" s="25" t="n">
        <f aca="false">H106+J106</f>
        <v>2954.23</v>
      </c>
      <c r="J106" s="25" t="n">
        <f aca="false">J107+J108+J109</f>
        <v>104.51</v>
      </c>
      <c r="K106" s="25" t="n">
        <f aca="false">K107+K108+K109</f>
        <v>3764.2</v>
      </c>
      <c r="L106" s="25" t="n">
        <f aca="false">L107+L108+L109</f>
        <v>3617.33</v>
      </c>
      <c r="M106" s="25" t="n">
        <f aca="false">M107+M108+M109</f>
        <v>3652</v>
      </c>
      <c r="R106" s="7"/>
    </row>
    <row r="107" customFormat="false" ht="69" hidden="false" customHeight="true" outlineLevel="0" collapsed="false">
      <c r="A107" s="36"/>
      <c r="B107" s="26" t="s">
        <v>136</v>
      </c>
      <c r="C107" s="16" t="n">
        <v>914</v>
      </c>
      <c r="D107" s="23" t="s">
        <v>51</v>
      </c>
      <c r="E107" s="23" t="s">
        <v>130</v>
      </c>
      <c r="F107" s="23" t="s">
        <v>137</v>
      </c>
      <c r="G107" s="23" t="s">
        <v>34</v>
      </c>
      <c r="H107" s="25" t="n">
        <v>2543.6</v>
      </c>
      <c r="I107" s="25" t="n">
        <f aca="false">H107+J107</f>
        <v>2648.11</v>
      </c>
      <c r="J107" s="25" t="n">
        <v>104.51</v>
      </c>
      <c r="K107" s="25" t="n">
        <v>3433</v>
      </c>
      <c r="L107" s="25" t="n">
        <v>3467.33</v>
      </c>
      <c r="M107" s="25" t="n">
        <v>3502</v>
      </c>
      <c r="R107" s="7"/>
    </row>
    <row r="108" customFormat="false" ht="36.75" hidden="false" customHeight="true" outlineLevel="0" collapsed="false">
      <c r="A108" s="36"/>
      <c r="B108" s="26" t="s">
        <v>138</v>
      </c>
      <c r="C108" s="16" t="n">
        <v>914</v>
      </c>
      <c r="D108" s="23" t="s">
        <v>51</v>
      </c>
      <c r="E108" s="23" t="s">
        <v>130</v>
      </c>
      <c r="F108" s="23" t="s">
        <v>137</v>
      </c>
      <c r="G108" s="23" t="s">
        <v>36</v>
      </c>
      <c r="H108" s="25" t="n">
        <f aca="false">288.12+18</f>
        <v>306.12</v>
      </c>
      <c r="I108" s="25" t="n">
        <f aca="false">H108+J108</f>
        <v>306.12</v>
      </c>
      <c r="J108" s="25"/>
      <c r="K108" s="25" t="n">
        <f aca="false">295.2+36</f>
        <v>331.2</v>
      </c>
      <c r="L108" s="25" t="n">
        <v>150</v>
      </c>
      <c r="M108" s="25" t="n">
        <v>150</v>
      </c>
      <c r="R108" s="7"/>
    </row>
    <row r="109" customFormat="false" ht="38.25" hidden="true" customHeight="false" outlineLevel="0" collapsed="false">
      <c r="A109" s="36"/>
      <c r="B109" s="26" t="s">
        <v>139</v>
      </c>
      <c r="C109" s="16" t="n">
        <v>914</v>
      </c>
      <c r="D109" s="23" t="s">
        <v>51</v>
      </c>
      <c r="E109" s="23" t="s">
        <v>130</v>
      </c>
      <c r="F109" s="23" t="s">
        <v>137</v>
      </c>
      <c r="G109" s="23" t="s">
        <v>53</v>
      </c>
      <c r="H109" s="25" t="n">
        <v>0</v>
      </c>
      <c r="I109" s="25" t="n">
        <f aca="false">H109+J109</f>
        <v>0</v>
      </c>
      <c r="J109" s="25"/>
      <c r="K109" s="25" t="n">
        <v>0</v>
      </c>
      <c r="L109" s="25" t="n">
        <v>0</v>
      </c>
      <c r="M109" s="25" t="n">
        <v>0</v>
      </c>
      <c r="R109" s="7"/>
    </row>
    <row r="110" customFormat="false" ht="73.5" hidden="true" customHeight="true" outlineLevel="0" collapsed="false">
      <c r="A110" s="36"/>
      <c r="B110" s="26" t="s">
        <v>140</v>
      </c>
      <c r="C110" s="16" t="n">
        <v>914</v>
      </c>
      <c r="D110" s="23" t="s">
        <v>51</v>
      </c>
      <c r="E110" s="23" t="s">
        <v>130</v>
      </c>
      <c r="F110" s="23" t="s">
        <v>141</v>
      </c>
      <c r="G110" s="23" t="s">
        <v>36</v>
      </c>
      <c r="H110" s="25" t="n">
        <v>0</v>
      </c>
      <c r="I110" s="25" t="n">
        <f aca="false">H110+J110</f>
        <v>300</v>
      </c>
      <c r="J110" s="25" t="n">
        <v>300</v>
      </c>
      <c r="K110" s="25"/>
      <c r="L110" s="25"/>
      <c r="M110" s="25"/>
      <c r="R110" s="7"/>
    </row>
    <row r="111" customFormat="false" ht="38.25" hidden="false" customHeight="false" outlineLevel="0" collapsed="false">
      <c r="A111" s="36"/>
      <c r="B111" s="26" t="s">
        <v>142</v>
      </c>
      <c r="C111" s="16" t="n">
        <v>914</v>
      </c>
      <c r="D111" s="23" t="s">
        <v>51</v>
      </c>
      <c r="E111" s="23" t="s">
        <v>130</v>
      </c>
      <c r="F111" s="23" t="s">
        <v>143</v>
      </c>
      <c r="G111" s="23"/>
      <c r="H111" s="25" t="n">
        <f aca="false">H112</f>
        <v>812.3</v>
      </c>
      <c r="I111" s="25" t="n">
        <f aca="false">H111+J111</f>
        <v>812.3</v>
      </c>
      <c r="J111" s="25" t="n">
        <f aca="false">J112</f>
        <v>0</v>
      </c>
      <c r="K111" s="25" t="n">
        <f aca="false">K112</f>
        <v>546.6</v>
      </c>
      <c r="L111" s="25" t="n">
        <f aca="false">L112</f>
        <v>336.5</v>
      </c>
      <c r="M111" s="25" t="n">
        <f aca="false">M112</f>
        <v>372.4</v>
      </c>
      <c r="R111" s="7"/>
    </row>
    <row r="112" customFormat="false" ht="25.5" hidden="false" customHeight="false" outlineLevel="0" collapsed="false">
      <c r="A112" s="36"/>
      <c r="B112" s="26" t="s">
        <v>144</v>
      </c>
      <c r="C112" s="16" t="n">
        <v>914</v>
      </c>
      <c r="D112" s="23" t="s">
        <v>51</v>
      </c>
      <c r="E112" s="23" t="s">
        <v>130</v>
      </c>
      <c r="F112" s="23" t="s">
        <v>145</v>
      </c>
      <c r="G112" s="23"/>
      <c r="H112" s="25" t="n">
        <f aca="false">H113</f>
        <v>812.3</v>
      </c>
      <c r="I112" s="25" t="n">
        <f aca="false">H112+J112</f>
        <v>812.3</v>
      </c>
      <c r="J112" s="25" t="n">
        <f aca="false">J113</f>
        <v>0</v>
      </c>
      <c r="K112" s="25" t="n">
        <f aca="false">K113</f>
        <v>546.6</v>
      </c>
      <c r="L112" s="25" t="n">
        <f aca="false">L113</f>
        <v>336.5</v>
      </c>
      <c r="M112" s="25" t="n">
        <f aca="false">M113</f>
        <v>372.4</v>
      </c>
      <c r="R112" s="7"/>
    </row>
    <row r="113" customFormat="false" ht="57.75" hidden="false" customHeight="true" outlineLevel="0" collapsed="false">
      <c r="A113" s="36"/>
      <c r="B113" s="26" t="s">
        <v>146</v>
      </c>
      <c r="C113" s="16" t="n">
        <v>914</v>
      </c>
      <c r="D113" s="23" t="s">
        <v>51</v>
      </c>
      <c r="E113" s="23" t="s">
        <v>130</v>
      </c>
      <c r="F113" s="23" t="s">
        <v>147</v>
      </c>
      <c r="G113" s="23" t="s">
        <v>36</v>
      </c>
      <c r="H113" s="25" t="n">
        <v>812.3</v>
      </c>
      <c r="I113" s="25" t="n">
        <f aca="false">H113+J113</f>
        <v>812.3</v>
      </c>
      <c r="J113" s="25"/>
      <c r="K113" s="25" t="n">
        <v>546.6</v>
      </c>
      <c r="L113" s="25" t="n">
        <v>336.5</v>
      </c>
      <c r="M113" s="25" t="n">
        <v>372.4</v>
      </c>
      <c r="R113" s="7"/>
    </row>
    <row r="114" customFormat="false" ht="24.75" hidden="false" customHeight="true" outlineLevel="0" collapsed="false">
      <c r="A114" s="36"/>
      <c r="B114" s="26" t="s">
        <v>148</v>
      </c>
      <c r="C114" s="16" t="n">
        <v>914</v>
      </c>
      <c r="D114" s="23" t="s">
        <v>51</v>
      </c>
      <c r="E114" s="23" t="s">
        <v>149</v>
      </c>
      <c r="F114" s="23"/>
      <c r="G114" s="23"/>
      <c r="H114" s="25" t="n">
        <f aca="false">SUM(H115)</f>
        <v>9619</v>
      </c>
      <c r="I114" s="25" t="n">
        <f aca="false">H114+J114</f>
        <v>9619</v>
      </c>
      <c r="J114" s="25" t="n">
        <f aca="false">J115</f>
        <v>0</v>
      </c>
      <c r="K114" s="25" t="n">
        <f aca="false">SUM(K115)</f>
        <v>11270.89</v>
      </c>
      <c r="L114" s="25" t="n">
        <f aca="false">SUM(L115)</f>
        <v>11740.14</v>
      </c>
      <c r="M114" s="25" t="n">
        <f aca="false">SUM(M115)</f>
        <v>12209.24</v>
      </c>
      <c r="R114" s="7"/>
    </row>
    <row r="115" customFormat="false" ht="39.75" hidden="false" customHeight="true" outlineLevel="0" collapsed="false">
      <c r="A115" s="36"/>
      <c r="B115" s="26" t="s">
        <v>150</v>
      </c>
      <c r="C115" s="16" t="n">
        <v>914</v>
      </c>
      <c r="D115" s="23" t="s">
        <v>51</v>
      </c>
      <c r="E115" s="23" t="s">
        <v>149</v>
      </c>
      <c r="F115" s="23" t="s">
        <v>27</v>
      </c>
      <c r="G115" s="23"/>
      <c r="H115" s="25" t="n">
        <f aca="false">SUM(H116)</f>
        <v>9619</v>
      </c>
      <c r="I115" s="25" t="n">
        <f aca="false">H115+J115</f>
        <v>9619</v>
      </c>
      <c r="J115" s="25" t="n">
        <f aca="false">J116</f>
        <v>0</v>
      </c>
      <c r="K115" s="25" t="n">
        <f aca="false">SUM(K116)</f>
        <v>11270.89</v>
      </c>
      <c r="L115" s="25" t="n">
        <f aca="false">SUM(L116)</f>
        <v>11740.14</v>
      </c>
      <c r="M115" s="25" t="n">
        <f aca="false">SUM(M116)</f>
        <v>12209.24</v>
      </c>
      <c r="R115" s="7"/>
    </row>
    <row r="116" customFormat="false" ht="42.75" hidden="false" customHeight="true" outlineLevel="0" collapsed="false">
      <c r="A116" s="36"/>
      <c r="B116" s="26" t="s">
        <v>151</v>
      </c>
      <c r="C116" s="16" t="n">
        <v>914</v>
      </c>
      <c r="D116" s="23" t="s">
        <v>51</v>
      </c>
      <c r="E116" s="23" t="s">
        <v>149</v>
      </c>
      <c r="F116" s="23" t="s">
        <v>67</v>
      </c>
      <c r="G116" s="23"/>
      <c r="H116" s="25" t="n">
        <f aca="false">SUM(H117)</f>
        <v>9619</v>
      </c>
      <c r="I116" s="25" t="n">
        <f aca="false">H116+J116</f>
        <v>9619</v>
      </c>
      <c r="J116" s="25" t="n">
        <f aca="false">J117</f>
        <v>0</v>
      </c>
      <c r="K116" s="25" t="n">
        <f aca="false">SUM(K117)</f>
        <v>11270.89</v>
      </c>
      <c r="L116" s="25" t="n">
        <f aca="false">SUM(L117)</f>
        <v>11740.14</v>
      </c>
      <c r="M116" s="25" t="n">
        <f aca="false">SUM(M117)</f>
        <v>12209.24</v>
      </c>
      <c r="R116" s="7"/>
    </row>
    <row r="117" customFormat="false" ht="28.5" hidden="false" customHeight="true" outlineLevel="0" collapsed="false">
      <c r="A117" s="36"/>
      <c r="B117" s="26" t="s">
        <v>152</v>
      </c>
      <c r="C117" s="16" t="n">
        <v>914</v>
      </c>
      <c r="D117" s="23" t="s">
        <v>51</v>
      </c>
      <c r="E117" s="23" t="s">
        <v>149</v>
      </c>
      <c r="F117" s="23" t="s">
        <v>153</v>
      </c>
      <c r="G117" s="23"/>
      <c r="H117" s="25" t="n">
        <f aca="false">SUM(H118)+H120+H119</f>
        <v>9619</v>
      </c>
      <c r="I117" s="25" t="n">
        <f aca="false">H117+J117</f>
        <v>9619</v>
      </c>
      <c r="J117" s="25" t="n">
        <f aca="false">J119+J120</f>
        <v>0</v>
      </c>
      <c r="K117" s="25" t="n">
        <f aca="false">SUM(K118)+K120+K119+K121</f>
        <v>11270.89</v>
      </c>
      <c r="L117" s="25" t="n">
        <f aca="false">SUM(L118)+L120+L119+L121</f>
        <v>11740.14</v>
      </c>
      <c r="M117" s="25" t="n">
        <f aca="false">SUM(M118)+M120+M119+M121</f>
        <v>12209.24</v>
      </c>
      <c r="R117" s="7"/>
    </row>
    <row r="118" customFormat="false" ht="56.25" hidden="true" customHeight="true" outlineLevel="0" collapsed="false">
      <c r="A118" s="36"/>
      <c r="B118" s="26" t="s">
        <v>154</v>
      </c>
      <c r="C118" s="16" t="n">
        <v>914</v>
      </c>
      <c r="D118" s="23" t="s">
        <v>51</v>
      </c>
      <c r="E118" s="23" t="s">
        <v>149</v>
      </c>
      <c r="F118" s="23" t="s">
        <v>155</v>
      </c>
      <c r="G118" s="23" t="s">
        <v>53</v>
      </c>
      <c r="H118" s="25"/>
      <c r="I118" s="25" t="n">
        <f aca="false">H118+J118</f>
        <v>0</v>
      </c>
      <c r="J118" s="25"/>
      <c r="K118" s="25"/>
      <c r="L118" s="25"/>
      <c r="M118" s="25"/>
      <c r="R118" s="7"/>
    </row>
    <row r="119" customFormat="false" ht="31.5" hidden="true" customHeight="true" outlineLevel="0" collapsed="false">
      <c r="A119" s="36"/>
      <c r="B119" s="26" t="s">
        <v>77</v>
      </c>
      <c r="C119" s="16" t="n">
        <v>914</v>
      </c>
      <c r="D119" s="23" t="s">
        <v>51</v>
      </c>
      <c r="E119" s="23" t="s">
        <v>149</v>
      </c>
      <c r="F119" s="23" t="s">
        <v>155</v>
      </c>
      <c r="G119" s="23" t="s">
        <v>36</v>
      </c>
      <c r="H119" s="25" t="n">
        <f aca="false">3000-700-1270</f>
        <v>1030</v>
      </c>
      <c r="I119" s="25" t="n">
        <f aca="false">H119+J119</f>
        <v>1030</v>
      </c>
      <c r="J119" s="25"/>
      <c r="K119" s="25"/>
      <c r="L119" s="25"/>
      <c r="M119" s="25"/>
      <c r="R119" s="7"/>
    </row>
    <row r="120" customFormat="false" ht="62.25" hidden="false" customHeight="true" outlineLevel="0" collapsed="false">
      <c r="A120" s="36"/>
      <c r="B120" s="26" t="s">
        <v>156</v>
      </c>
      <c r="C120" s="16" t="n">
        <v>914</v>
      </c>
      <c r="D120" s="23" t="s">
        <v>51</v>
      </c>
      <c r="E120" s="23" t="s">
        <v>149</v>
      </c>
      <c r="F120" s="23" t="s">
        <v>157</v>
      </c>
      <c r="G120" s="23" t="s">
        <v>36</v>
      </c>
      <c r="H120" s="25" t="n">
        <v>8589</v>
      </c>
      <c r="I120" s="25" t="n">
        <f aca="false">H120+J120</f>
        <v>8589</v>
      </c>
      <c r="J120" s="25"/>
      <c r="K120" s="25" t="n">
        <f aca="false">9692.89+238</f>
        <v>9930.89</v>
      </c>
      <c r="L120" s="25" t="n">
        <f aca="false">10083.6+244.54</f>
        <v>10328.14</v>
      </c>
      <c r="M120" s="25" t="n">
        <f aca="false">10485.8+255.44</f>
        <v>10741.24</v>
      </c>
      <c r="N120" s="47"/>
      <c r="P120" s="48"/>
      <c r="R120" s="7"/>
    </row>
    <row r="121" customFormat="false" ht="53.25" hidden="false" customHeight="true" outlineLevel="0" collapsed="false">
      <c r="A121" s="36"/>
      <c r="B121" s="26" t="s">
        <v>158</v>
      </c>
      <c r="C121" s="16" t="n">
        <v>914</v>
      </c>
      <c r="D121" s="23" t="s">
        <v>51</v>
      </c>
      <c r="E121" s="23" t="s">
        <v>149</v>
      </c>
      <c r="F121" s="23" t="s">
        <v>157</v>
      </c>
      <c r="G121" s="23" t="s">
        <v>36</v>
      </c>
      <c r="H121" s="25"/>
      <c r="I121" s="25"/>
      <c r="J121" s="25"/>
      <c r="K121" s="25" t="n">
        <f aca="false">1580-240</f>
        <v>1340</v>
      </c>
      <c r="L121" s="25" t="n">
        <v>1412</v>
      </c>
      <c r="M121" s="25" t="n">
        <v>1468</v>
      </c>
      <c r="N121" s="47"/>
      <c r="P121" s="48"/>
      <c r="R121" s="7"/>
    </row>
    <row r="122" customFormat="false" ht="19.5" hidden="true" customHeight="true" outlineLevel="0" collapsed="false">
      <c r="A122" s="36"/>
      <c r="B122" s="26" t="s">
        <v>159</v>
      </c>
      <c r="C122" s="16" t="n">
        <v>914</v>
      </c>
      <c r="D122" s="23" t="s">
        <v>51</v>
      </c>
      <c r="E122" s="23" t="s">
        <v>124</v>
      </c>
      <c r="F122" s="23"/>
      <c r="G122" s="23"/>
      <c r="H122" s="25" t="n">
        <f aca="false">H123</f>
        <v>5328</v>
      </c>
      <c r="I122" s="25" t="n">
        <f aca="false">H122+J122</f>
        <v>9138.84</v>
      </c>
      <c r="J122" s="25" t="n">
        <f aca="false">J123</f>
        <v>3810.84</v>
      </c>
      <c r="K122" s="25" t="n">
        <f aca="false">K123</f>
        <v>0</v>
      </c>
      <c r="L122" s="25" t="n">
        <f aca="false">L123</f>
        <v>0</v>
      </c>
      <c r="M122" s="25" t="n">
        <f aca="false">M123</f>
        <v>0</v>
      </c>
      <c r="R122" s="7"/>
    </row>
    <row r="123" s="51" customFormat="true" ht="38.25" hidden="true" customHeight="false" outlineLevel="0" collapsed="false">
      <c r="A123" s="36"/>
      <c r="B123" s="26" t="s">
        <v>150</v>
      </c>
      <c r="C123" s="16" t="n">
        <v>914</v>
      </c>
      <c r="D123" s="23" t="s">
        <v>51</v>
      </c>
      <c r="E123" s="23" t="s">
        <v>124</v>
      </c>
      <c r="F123" s="23" t="s">
        <v>27</v>
      </c>
      <c r="G123" s="23"/>
      <c r="H123" s="25" t="n">
        <f aca="false">H124</f>
        <v>5328</v>
      </c>
      <c r="I123" s="25" t="n">
        <f aca="false">H123+J123</f>
        <v>9138.84</v>
      </c>
      <c r="J123" s="25" t="n">
        <f aca="false">J124</f>
        <v>3810.84</v>
      </c>
      <c r="K123" s="25" t="n">
        <f aca="false">K124</f>
        <v>0</v>
      </c>
      <c r="L123" s="25" t="n">
        <f aca="false">L124</f>
        <v>0</v>
      </c>
      <c r="M123" s="25" t="n">
        <f aca="false">M124</f>
        <v>0</v>
      </c>
      <c r="N123" s="3"/>
      <c r="O123" s="4"/>
      <c r="P123" s="4"/>
      <c r="Q123" s="4"/>
      <c r="R123" s="7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</row>
    <row r="124" customFormat="false" ht="25.5" hidden="true" customHeight="false" outlineLevel="0" collapsed="false">
      <c r="A124" s="36"/>
      <c r="B124" s="26" t="s">
        <v>160</v>
      </c>
      <c r="C124" s="16" t="n">
        <v>914</v>
      </c>
      <c r="D124" s="23" t="s">
        <v>51</v>
      </c>
      <c r="E124" s="23" t="s">
        <v>124</v>
      </c>
      <c r="F124" s="23" t="s">
        <v>161</v>
      </c>
      <c r="G124" s="23"/>
      <c r="H124" s="25" t="n">
        <f aca="false">H125+H127</f>
        <v>5328</v>
      </c>
      <c r="I124" s="25" t="n">
        <f aca="false">H124+J124</f>
        <v>9138.84</v>
      </c>
      <c r="J124" s="25" t="n">
        <f aca="false">J127</f>
        <v>3810.84</v>
      </c>
      <c r="K124" s="25" t="n">
        <f aca="false">K125+K127</f>
        <v>0</v>
      </c>
      <c r="L124" s="25" t="n">
        <f aca="false">L125+L127</f>
        <v>0</v>
      </c>
      <c r="M124" s="25" t="n">
        <f aca="false">M125+M127</f>
        <v>0</v>
      </c>
      <c r="R124" s="7"/>
    </row>
    <row r="125" customFormat="false" ht="28.5" hidden="true" customHeight="true" outlineLevel="0" collapsed="false">
      <c r="A125" s="36"/>
      <c r="B125" s="26" t="s">
        <v>162</v>
      </c>
      <c r="C125" s="16" t="n">
        <v>914</v>
      </c>
      <c r="D125" s="23" t="s">
        <v>51</v>
      </c>
      <c r="E125" s="23" t="s">
        <v>124</v>
      </c>
      <c r="F125" s="23" t="s">
        <v>163</v>
      </c>
      <c r="G125" s="23"/>
      <c r="H125" s="25" t="n">
        <f aca="false">H126</f>
        <v>0</v>
      </c>
      <c r="I125" s="25" t="n">
        <f aca="false">H125+J125</f>
        <v>0</v>
      </c>
      <c r="J125" s="25"/>
      <c r="K125" s="25" t="n">
        <f aca="false">K126</f>
        <v>0</v>
      </c>
      <c r="L125" s="25" t="n">
        <f aca="false">L126</f>
        <v>0</v>
      </c>
      <c r="M125" s="25" t="n">
        <f aca="false">M126</f>
        <v>0</v>
      </c>
      <c r="R125" s="7"/>
    </row>
    <row r="126" customFormat="false" ht="57" hidden="true" customHeight="true" outlineLevel="0" collapsed="false">
      <c r="A126" s="36"/>
      <c r="B126" s="26" t="s">
        <v>164</v>
      </c>
      <c r="C126" s="16" t="n">
        <v>914</v>
      </c>
      <c r="D126" s="23" t="s">
        <v>51</v>
      </c>
      <c r="E126" s="23" t="s">
        <v>124</v>
      </c>
      <c r="F126" s="23" t="s">
        <v>165</v>
      </c>
      <c r="G126" s="23" t="s">
        <v>36</v>
      </c>
      <c r="H126" s="25"/>
      <c r="I126" s="25" t="n">
        <f aca="false">H126+J126</f>
        <v>0</v>
      </c>
      <c r="J126" s="25"/>
      <c r="K126" s="25"/>
      <c r="L126" s="25"/>
      <c r="M126" s="25"/>
      <c r="R126" s="7"/>
    </row>
    <row r="127" customFormat="false" ht="36.75" hidden="true" customHeight="true" outlineLevel="0" collapsed="false">
      <c r="A127" s="36"/>
      <c r="B127" s="26" t="s">
        <v>166</v>
      </c>
      <c r="C127" s="16" t="n">
        <v>914</v>
      </c>
      <c r="D127" s="23" t="s">
        <v>51</v>
      </c>
      <c r="E127" s="23" t="s">
        <v>124</v>
      </c>
      <c r="F127" s="23" t="s">
        <v>167</v>
      </c>
      <c r="G127" s="23"/>
      <c r="H127" s="25" t="n">
        <f aca="false">H129+H128+H130</f>
        <v>5328</v>
      </c>
      <c r="I127" s="25" t="n">
        <f aca="false">H127+J127</f>
        <v>9138.84</v>
      </c>
      <c r="J127" s="25" t="n">
        <f aca="false">J130</f>
        <v>3810.84</v>
      </c>
      <c r="K127" s="25" t="n">
        <f aca="false">K129+K128+K130</f>
        <v>0</v>
      </c>
      <c r="L127" s="25" t="n">
        <f aca="false">L129+L128+L130</f>
        <v>0</v>
      </c>
      <c r="M127" s="25" t="n">
        <f aca="false">M129+M128+M130</f>
        <v>0</v>
      </c>
      <c r="R127" s="7"/>
    </row>
    <row r="128" customFormat="false" ht="79.5" hidden="true" customHeight="true" outlineLevel="0" collapsed="false">
      <c r="A128" s="36"/>
      <c r="B128" s="26" t="s">
        <v>168</v>
      </c>
      <c r="C128" s="16" t="n">
        <v>914</v>
      </c>
      <c r="D128" s="23" t="s">
        <v>51</v>
      </c>
      <c r="E128" s="23" t="s">
        <v>124</v>
      </c>
      <c r="F128" s="23" t="s">
        <v>169</v>
      </c>
      <c r="G128" s="23" t="s">
        <v>170</v>
      </c>
      <c r="H128" s="25"/>
      <c r="I128" s="25" t="n">
        <f aca="false">H128+J128</f>
        <v>0</v>
      </c>
      <c r="J128" s="25"/>
      <c r="K128" s="25"/>
      <c r="L128" s="25"/>
      <c r="M128" s="25"/>
      <c r="R128" s="7"/>
    </row>
    <row r="129" customFormat="false" ht="76.5" hidden="true" customHeight="false" outlineLevel="0" collapsed="false">
      <c r="A129" s="36"/>
      <c r="B129" s="26" t="s">
        <v>171</v>
      </c>
      <c r="C129" s="16" t="n">
        <v>914</v>
      </c>
      <c r="D129" s="23" t="s">
        <v>51</v>
      </c>
      <c r="E129" s="23" t="s">
        <v>124</v>
      </c>
      <c r="F129" s="23" t="s">
        <v>169</v>
      </c>
      <c r="G129" s="23" t="s">
        <v>172</v>
      </c>
      <c r="H129" s="25"/>
      <c r="I129" s="25" t="n">
        <f aca="false">H129+J129</f>
        <v>0</v>
      </c>
      <c r="J129" s="25"/>
      <c r="K129" s="25"/>
      <c r="L129" s="25"/>
      <c r="M129" s="25"/>
      <c r="R129" s="7"/>
    </row>
    <row r="130" customFormat="false" ht="51" hidden="true" customHeight="false" outlineLevel="0" collapsed="false">
      <c r="A130" s="36"/>
      <c r="B130" s="26" t="s">
        <v>164</v>
      </c>
      <c r="C130" s="16" t="n">
        <v>914</v>
      </c>
      <c r="D130" s="23" t="s">
        <v>51</v>
      </c>
      <c r="E130" s="23" t="s">
        <v>124</v>
      </c>
      <c r="F130" s="23" t="s">
        <v>173</v>
      </c>
      <c r="G130" s="23" t="s">
        <v>36</v>
      </c>
      <c r="H130" s="25" t="n">
        <v>5328</v>
      </c>
      <c r="I130" s="25" t="n">
        <f aca="false">H130+J130</f>
        <v>9138.84</v>
      </c>
      <c r="J130" s="25" t="n">
        <v>3810.84</v>
      </c>
      <c r="K130" s="25"/>
      <c r="L130" s="25"/>
      <c r="M130" s="25"/>
      <c r="R130" s="7"/>
    </row>
    <row r="131" customFormat="false" ht="12.75" hidden="false" customHeight="false" outlineLevel="0" collapsed="false">
      <c r="A131" s="36"/>
      <c r="B131" s="26" t="s">
        <v>174</v>
      </c>
      <c r="C131" s="16" t="n">
        <v>914</v>
      </c>
      <c r="D131" s="23" t="s">
        <v>51</v>
      </c>
      <c r="E131" s="23" t="s">
        <v>175</v>
      </c>
      <c r="F131" s="23"/>
      <c r="G131" s="23"/>
      <c r="H131" s="25" t="n">
        <f aca="false">H136+H132</f>
        <v>8000</v>
      </c>
      <c r="I131" s="25" t="n">
        <f aca="false">H131+J131</f>
        <v>8000</v>
      </c>
      <c r="J131" s="25" t="n">
        <f aca="false">J136</f>
        <v>0</v>
      </c>
      <c r="K131" s="25" t="n">
        <f aca="false">K136+K132</f>
        <v>8900</v>
      </c>
      <c r="L131" s="25" t="n">
        <f aca="false">L136+L132</f>
        <v>8900</v>
      </c>
      <c r="M131" s="25" t="n">
        <f aca="false">M136+M132</f>
        <v>8900</v>
      </c>
      <c r="R131" s="7"/>
    </row>
    <row r="132" customFormat="false" ht="63.75" hidden="true" customHeight="false" outlineLevel="0" collapsed="false">
      <c r="A132" s="36"/>
      <c r="B132" s="26" t="s">
        <v>131</v>
      </c>
      <c r="C132" s="16" t="n">
        <v>914</v>
      </c>
      <c r="D132" s="23" t="s">
        <v>51</v>
      </c>
      <c r="E132" s="23" t="s">
        <v>175</v>
      </c>
      <c r="F132" s="23" t="s">
        <v>132</v>
      </c>
      <c r="G132" s="23"/>
      <c r="H132" s="25" t="n">
        <f aca="false">SUM(H133)</f>
        <v>0</v>
      </c>
      <c r="I132" s="25" t="n">
        <f aca="false">H132+J132</f>
        <v>0</v>
      </c>
      <c r="J132" s="25"/>
      <c r="K132" s="25" t="n">
        <f aca="false">SUM(K133)</f>
        <v>0</v>
      </c>
      <c r="L132" s="25" t="n">
        <f aca="false">SUM(L133)</f>
        <v>0</v>
      </c>
      <c r="M132" s="25" t="n">
        <f aca="false">SUM(M133)</f>
        <v>0</v>
      </c>
      <c r="R132" s="7"/>
    </row>
    <row r="133" customFormat="false" ht="25.5" hidden="true" customHeight="false" outlineLevel="0" collapsed="false">
      <c r="A133" s="36"/>
      <c r="B133" s="26" t="s">
        <v>176</v>
      </c>
      <c r="C133" s="16" t="n">
        <v>914</v>
      </c>
      <c r="D133" s="23" t="s">
        <v>51</v>
      </c>
      <c r="E133" s="23" t="s">
        <v>175</v>
      </c>
      <c r="F133" s="23" t="s">
        <v>177</v>
      </c>
      <c r="G133" s="23"/>
      <c r="H133" s="25" t="n">
        <f aca="false">SUM(H134)</f>
        <v>0</v>
      </c>
      <c r="I133" s="25" t="n">
        <f aca="false">H133+J133</f>
        <v>0</v>
      </c>
      <c r="J133" s="25"/>
      <c r="K133" s="25" t="n">
        <f aca="false">SUM(K134)</f>
        <v>0</v>
      </c>
      <c r="L133" s="25" t="n">
        <f aca="false">SUM(L134)</f>
        <v>0</v>
      </c>
      <c r="M133" s="25" t="n">
        <f aca="false">SUM(M134)</f>
        <v>0</v>
      </c>
      <c r="R133" s="7"/>
    </row>
    <row r="134" customFormat="false" ht="25.5" hidden="true" customHeight="false" outlineLevel="0" collapsed="false">
      <c r="A134" s="36"/>
      <c r="B134" s="26" t="s">
        <v>178</v>
      </c>
      <c r="C134" s="16" t="n">
        <v>914</v>
      </c>
      <c r="D134" s="23" t="s">
        <v>51</v>
      </c>
      <c r="E134" s="23" t="s">
        <v>175</v>
      </c>
      <c r="F134" s="23" t="s">
        <v>179</v>
      </c>
      <c r="G134" s="23"/>
      <c r="H134" s="25" t="n">
        <f aca="false">SUM(H135:H135)</f>
        <v>0</v>
      </c>
      <c r="I134" s="25" t="n">
        <f aca="false">H134+J134</f>
        <v>0</v>
      </c>
      <c r="J134" s="25"/>
      <c r="K134" s="25" t="n">
        <f aca="false">SUM(K135:K135)</f>
        <v>0</v>
      </c>
      <c r="L134" s="25" t="n">
        <f aca="false">SUM(L135:L135)</f>
        <v>0</v>
      </c>
      <c r="M134" s="25" t="n">
        <f aca="false">SUM(M135:M135)</f>
        <v>0</v>
      </c>
      <c r="R134" s="7"/>
    </row>
    <row r="135" customFormat="false" ht="29.25" hidden="true" customHeight="true" outlineLevel="0" collapsed="false">
      <c r="A135" s="36"/>
      <c r="B135" s="26" t="s">
        <v>180</v>
      </c>
      <c r="C135" s="16" t="n">
        <v>914</v>
      </c>
      <c r="D135" s="23" t="s">
        <v>51</v>
      </c>
      <c r="E135" s="23" t="s">
        <v>175</v>
      </c>
      <c r="F135" s="23" t="s">
        <v>181</v>
      </c>
      <c r="G135" s="23" t="s">
        <v>172</v>
      </c>
      <c r="H135" s="25"/>
      <c r="I135" s="25" t="n">
        <f aca="false">H135+J135</f>
        <v>0</v>
      </c>
      <c r="J135" s="25"/>
      <c r="K135" s="25"/>
      <c r="L135" s="25"/>
      <c r="M135" s="25"/>
      <c r="R135" s="7"/>
    </row>
    <row r="136" customFormat="false" ht="38.25" hidden="false" customHeight="false" outlineLevel="0" collapsed="false">
      <c r="A136" s="36"/>
      <c r="B136" s="26" t="s">
        <v>150</v>
      </c>
      <c r="C136" s="16" t="n">
        <v>914</v>
      </c>
      <c r="D136" s="23" t="s">
        <v>51</v>
      </c>
      <c r="E136" s="23" t="s">
        <v>175</v>
      </c>
      <c r="F136" s="23" t="s">
        <v>27</v>
      </c>
      <c r="G136" s="23"/>
      <c r="H136" s="25" t="n">
        <f aca="false">H137+H141</f>
        <v>8000</v>
      </c>
      <c r="I136" s="25" t="n">
        <f aca="false">H136+J136</f>
        <v>8000</v>
      </c>
      <c r="J136" s="25" t="n">
        <f aca="false">J137</f>
        <v>0</v>
      </c>
      <c r="K136" s="25" t="n">
        <f aca="false">K137+K141</f>
        <v>8900</v>
      </c>
      <c r="L136" s="25" t="n">
        <f aca="false">L137+L141</f>
        <v>8900</v>
      </c>
      <c r="M136" s="25" t="n">
        <f aca="false">M137+M141</f>
        <v>8900</v>
      </c>
      <c r="R136" s="7"/>
    </row>
    <row r="137" customFormat="false" ht="38.25" hidden="false" customHeight="false" outlineLevel="0" collapsed="false">
      <c r="A137" s="36"/>
      <c r="B137" s="26" t="s">
        <v>151</v>
      </c>
      <c r="C137" s="16" t="n">
        <v>914</v>
      </c>
      <c r="D137" s="23" t="s">
        <v>51</v>
      </c>
      <c r="E137" s="23" t="s">
        <v>175</v>
      </c>
      <c r="F137" s="23" t="s">
        <v>67</v>
      </c>
      <c r="G137" s="23"/>
      <c r="H137" s="25" t="n">
        <f aca="false">H138</f>
        <v>8000</v>
      </c>
      <c r="I137" s="25" t="n">
        <f aca="false">H137+J137</f>
        <v>8000</v>
      </c>
      <c r="J137" s="25" t="n">
        <f aca="false">J138</f>
        <v>0</v>
      </c>
      <c r="K137" s="25" t="n">
        <f aca="false">K138</f>
        <v>8900</v>
      </c>
      <c r="L137" s="25" t="n">
        <f aca="false">L138</f>
        <v>8900</v>
      </c>
      <c r="M137" s="25" t="n">
        <f aca="false">M138</f>
        <v>8900</v>
      </c>
      <c r="R137" s="7"/>
    </row>
    <row r="138" customFormat="false" ht="38.25" hidden="false" customHeight="false" outlineLevel="0" collapsed="false">
      <c r="A138" s="36"/>
      <c r="B138" s="26" t="s">
        <v>182</v>
      </c>
      <c r="C138" s="16" t="n">
        <v>914</v>
      </c>
      <c r="D138" s="23" t="s">
        <v>51</v>
      </c>
      <c r="E138" s="23" t="s">
        <v>175</v>
      </c>
      <c r="F138" s="23" t="s">
        <v>183</v>
      </c>
      <c r="G138" s="23"/>
      <c r="H138" s="25" t="n">
        <f aca="false">H140+H139</f>
        <v>8000</v>
      </c>
      <c r="I138" s="25" t="n">
        <f aca="false">H138+J138</f>
        <v>8000</v>
      </c>
      <c r="J138" s="25" t="n">
        <f aca="false">J139+J140</f>
        <v>0</v>
      </c>
      <c r="K138" s="25" t="n">
        <f aca="false">K140+K139</f>
        <v>8900</v>
      </c>
      <c r="L138" s="25" t="n">
        <f aca="false">L140+L139</f>
        <v>8900</v>
      </c>
      <c r="M138" s="25" t="n">
        <f aca="false">M140+M139</f>
        <v>8900</v>
      </c>
      <c r="R138" s="7"/>
    </row>
    <row r="139" customFormat="false" ht="28.5" hidden="false" customHeight="true" outlineLevel="0" collapsed="false">
      <c r="A139" s="36"/>
      <c r="B139" s="26" t="s">
        <v>184</v>
      </c>
      <c r="C139" s="16" t="n">
        <v>914</v>
      </c>
      <c r="D139" s="23" t="s">
        <v>51</v>
      </c>
      <c r="E139" s="23" t="s">
        <v>175</v>
      </c>
      <c r="F139" s="23" t="s">
        <v>185</v>
      </c>
      <c r="G139" s="23" t="s">
        <v>53</v>
      </c>
      <c r="H139" s="25" t="n">
        <v>4000</v>
      </c>
      <c r="I139" s="25" t="n">
        <f aca="false">H139+J139</f>
        <v>4000</v>
      </c>
      <c r="J139" s="25"/>
      <c r="K139" s="25" t="n">
        <v>4450</v>
      </c>
      <c r="L139" s="25" t="n">
        <v>4450</v>
      </c>
      <c r="M139" s="25" t="n">
        <v>4450</v>
      </c>
      <c r="R139" s="7"/>
    </row>
    <row r="140" customFormat="false" ht="34.5" hidden="false" customHeight="true" outlineLevel="0" collapsed="false">
      <c r="A140" s="36"/>
      <c r="B140" s="26" t="s">
        <v>186</v>
      </c>
      <c r="C140" s="16" t="n">
        <v>914</v>
      </c>
      <c r="D140" s="23" t="s">
        <v>51</v>
      </c>
      <c r="E140" s="23" t="s">
        <v>175</v>
      </c>
      <c r="F140" s="23" t="s">
        <v>187</v>
      </c>
      <c r="G140" s="23" t="s">
        <v>53</v>
      </c>
      <c r="H140" s="25" t="n">
        <v>4000</v>
      </c>
      <c r="I140" s="25" t="n">
        <f aca="false">H140+J140</f>
        <v>4000</v>
      </c>
      <c r="J140" s="25"/>
      <c r="K140" s="25" t="n">
        <v>4450</v>
      </c>
      <c r="L140" s="25" t="n">
        <v>4450</v>
      </c>
      <c r="M140" s="25" t="n">
        <v>4450</v>
      </c>
      <c r="R140" s="7"/>
    </row>
    <row r="141" customFormat="false" ht="45" hidden="true" customHeight="true" outlineLevel="0" collapsed="false">
      <c r="A141" s="36"/>
      <c r="B141" s="26" t="s">
        <v>188</v>
      </c>
      <c r="C141" s="16" t="n">
        <v>914</v>
      </c>
      <c r="D141" s="23" t="s">
        <v>51</v>
      </c>
      <c r="E141" s="23" t="s">
        <v>175</v>
      </c>
      <c r="F141" s="23" t="s">
        <v>189</v>
      </c>
      <c r="G141" s="23"/>
      <c r="H141" s="25" t="n">
        <f aca="false">H142</f>
        <v>0</v>
      </c>
      <c r="I141" s="25"/>
      <c r="J141" s="25"/>
      <c r="K141" s="25" t="n">
        <f aca="false">K142</f>
        <v>0</v>
      </c>
      <c r="L141" s="25" t="n">
        <f aca="false">L142</f>
        <v>0</v>
      </c>
      <c r="M141" s="25" t="n">
        <f aca="false">M142</f>
        <v>0</v>
      </c>
      <c r="R141" s="7"/>
    </row>
    <row r="142" customFormat="false" ht="38.25" hidden="true" customHeight="false" outlineLevel="0" collapsed="false">
      <c r="A142" s="36"/>
      <c r="B142" s="26" t="s">
        <v>190</v>
      </c>
      <c r="C142" s="16" t="n">
        <v>914</v>
      </c>
      <c r="D142" s="23" t="s">
        <v>51</v>
      </c>
      <c r="E142" s="23" t="s">
        <v>175</v>
      </c>
      <c r="F142" s="23" t="s">
        <v>191</v>
      </c>
      <c r="G142" s="23"/>
      <c r="H142" s="25" t="n">
        <f aca="false">H143</f>
        <v>0</v>
      </c>
      <c r="I142" s="25"/>
      <c r="J142" s="25"/>
      <c r="K142" s="25" t="n">
        <f aca="false">K143</f>
        <v>0</v>
      </c>
      <c r="L142" s="25" t="n">
        <f aca="false">L143</f>
        <v>0</v>
      </c>
      <c r="M142" s="25" t="n">
        <f aca="false">M143</f>
        <v>0</v>
      </c>
      <c r="R142" s="7"/>
    </row>
    <row r="143" customFormat="false" ht="63.75" hidden="true" customHeight="false" outlineLevel="0" collapsed="false">
      <c r="A143" s="36"/>
      <c r="B143" s="26" t="s">
        <v>192</v>
      </c>
      <c r="C143" s="16" t="n">
        <v>914</v>
      </c>
      <c r="D143" s="23" t="s">
        <v>51</v>
      </c>
      <c r="E143" s="23" t="s">
        <v>175</v>
      </c>
      <c r="F143" s="23" t="s">
        <v>193</v>
      </c>
      <c r="G143" s="23" t="s">
        <v>170</v>
      </c>
      <c r="H143" s="25"/>
      <c r="I143" s="25"/>
      <c r="J143" s="25"/>
      <c r="K143" s="25"/>
      <c r="L143" s="25"/>
      <c r="M143" s="25"/>
      <c r="R143" s="7"/>
    </row>
    <row r="144" customFormat="false" ht="17.25" hidden="false" customHeight="true" outlineLevel="0" collapsed="false">
      <c r="A144" s="36"/>
      <c r="B144" s="26" t="s">
        <v>194</v>
      </c>
      <c r="C144" s="16" t="n">
        <v>914</v>
      </c>
      <c r="D144" s="23" t="s">
        <v>130</v>
      </c>
      <c r="E144" s="23"/>
      <c r="F144" s="23"/>
      <c r="G144" s="23"/>
      <c r="H144" s="25" t="n">
        <f aca="false">H145+H157+H151</f>
        <v>2984.5</v>
      </c>
      <c r="I144" s="25" t="n">
        <f aca="false">H144+J144</f>
        <v>2984.5</v>
      </c>
      <c r="J144" s="25" t="n">
        <f aca="false">J151+J157</f>
        <v>0</v>
      </c>
      <c r="K144" s="21" t="n">
        <f aca="false">K151+K162</f>
        <v>887.8</v>
      </c>
      <c r="L144" s="21" t="n">
        <f aca="false">L151+L162</f>
        <v>0</v>
      </c>
      <c r="M144" s="21" t="n">
        <f aca="false">M151+M162</f>
        <v>41674.6</v>
      </c>
      <c r="R144" s="7"/>
    </row>
    <row r="145" customFormat="false" ht="19.5" hidden="true" customHeight="true" outlineLevel="0" collapsed="false">
      <c r="A145" s="36"/>
      <c r="B145" s="52" t="s">
        <v>195</v>
      </c>
      <c r="C145" s="16" t="n">
        <v>914</v>
      </c>
      <c r="D145" s="23" t="s">
        <v>130</v>
      </c>
      <c r="E145" s="23" t="s">
        <v>39</v>
      </c>
      <c r="F145" s="23"/>
      <c r="G145" s="23"/>
      <c r="H145" s="25" t="n">
        <f aca="false">H146</f>
        <v>0</v>
      </c>
      <c r="I145" s="25" t="n">
        <f aca="false">H145+J145</f>
        <v>0</v>
      </c>
      <c r="J145" s="25"/>
      <c r="K145" s="25" t="n">
        <f aca="false">K146</f>
        <v>0</v>
      </c>
      <c r="L145" s="25" t="n">
        <f aca="false">L146</f>
        <v>0</v>
      </c>
      <c r="M145" s="25" t="n">
        <f aca="false">M146</f>
        <v>0</v>
      </c>
      <c r="R145" s="7"/>
    </row>
    <row r="146" customFormat="false" ht="38.25" hidden="true" customHeight="false" outlineLevel="0" collapsed="false">
      <c r="A146" s="36"/>
      <c r="B146" s="26" t="s">
        <v>150</v>
      </c>
      <c r="C146" s="16" t="n">
        <v>914</v>
      </c>
      <c r="D146" s="23" t="s">
        <v>130</v>
      </c>
      <c r="E146" s="23" t="s">
        <v>39</v>
      </c>
      <c r="F146" s="23" t="s">
        <v>27</v>
      </c>
      <c r="G146" s="23"/>
      <c r="H146" s="25" t="n">
        <f aca="false">H147</f>
        <v>0</v>
      </c>
      <c r="I146" s="25" t="n">
        <f aca="false">H146+J146</f>
        <v>0</v>
      </c>
      <c r="J146" s="25"/>
      <c r="K146" s="25" t="n">
        <f aca="false">K147</f>
        <v>0</v>
      </c>
      <c r="L146" s="25" t="n">
        <f aca="false">L147</f>
        <v>0</v>
      </c>
      <c r="M146" s="25" t="n">
        <f aca="false">M147</f>
        <v>0</v>
      </c>
      <c r="R146" s="7"/>
    </row>
    <row r="147" customFormat="false" ht="51" hidden="true" customHeight="false" outlineLevel="0" collapsed="false">
      <c r="A147" s="36"/>
      <c r="B147" s="26" t="s">
        <v>188</v>
      </c>
      <c r="C147" s="16" t="n">
        <v>914</v>
      </c>
      <c r="D147" s="23" t="s">
        <v>130</v>
      </c>
      <c r="E147" s="23" t="s">
        <v>39</v>
      </c>
      <c r="F147" s="23" t="s">
        <v>189</v>
      </c>
      <c r="G147" s="23"/>
      <c r="H147" s="25" t="n">
        <f aca="false">H148</f>
        <v>0</v>
      </c>
      <c r="I147" s="25" t="n">
        <f aca="false">H147+J147</f>
        <v>0</v>
      </c>
      <c r="J147" s="25"/>
      <c r="K147" s="25" t="n">
        <f aca="false">K148</f>
        <v>0</v>
      </c>
      <c r="L147" s="25" t="n">
        <f aca="false">L148</f>
        <v>0</v>
      </c>
      <c r="M147" s="25" t="n">
        <f aca="false">M148</f>
        <v>0</v>
      </c>
      <c r="R147" s="7"/>
    </row>
    <row r="148" customFormat="false" ht="33" hidden="true" customHeight="true" outlineLevel="0" collapsed="false">
      <c r="A148" s="36"/>
      <c r="B148" s="26" t="s">
        <v>196</v>
      </c>
      <c r="C148" s="16" t="n">
        <v>914</v>
      </c>
      <c r="D148" s="23" t="s">
        <v>130</v>
      </c>
      <c r="E148" s="23" t="s">
        <v>39</v>
      </c>
      <c r="F148" s="23" t="s">
        <v>197</v>
      </c>
      <c r="G148" s="23"/>
      <c r="H148" s="25" t="n">
        <f aca="false">SUM(H149)</f>
        <v>0</v>
      </c>
      <c r="I148" s="25" t="n">
        <f aca="false">H148+J148</f>
        <v>0</v>
      </c>
      <c r="J148" s="25"/>
      <c r="K148" s="25" t="n">
        <f aca="false">SUM(K149)</f>
        <v>0</v>
      </c>
      <c r="L148" s="25" t="n">
        <f aca="false">SUM(L149)</f>
        <v>0</v>
      </c>
      <c r="M148" s="25" t="n">
        <f aca="false">SUM(M149)</f>
        <v>0</v>
      </c>
      <c r="R148" s="7"/>
    </row>
    <row r="149" customFormat="false" ht="39.75" hidden="true" customHeight="true" outlineLevel="0" collapsed="false">
      <c r="A149" s="36"/>
      <c r="B149" s="26" t="s">
        <v>198</v>
      </c>
      <c r="C149" s="16" t="n">
        <v>914</v>
      </c>
      <c r="D149" s="23" t="s">
        <v>130</v>
      </c>
      <c r="E149" s="23" t="s">
        <v>39</v>
      </c>
      <c r="F149" s="23" t="s">
        <v>199</v>
      </c>
      <c r="G149" s="23" t="s">
        <v>36</v>
      </c>
      <c r="H149" s="25" t="n">
        <v>0</v>
      </c>
      <c r="I149" s="25" t="n">
        <f aca="false">H149+J149</f>
        <v>0</v>
      </c>
      <c r="J149" s="25"/>
      <c r="K149" s="25"/>
      <c r="L149" s="25"/>
      <c r="M149" s="25"/>
      <c r="N149" s="3" t="s">
        <v>200</v>
      </c>
      <c r="R149" s="7"/>
    </row>
    <row r="150" customFormat="false" ht="40.5" hidden="true" customHeight="true" outlineLevel="0" collapsed="false">
      <c r="A150" s="36"/>
      <c r="B150" s="26" t="s">
        <v>201</v>
      </c>
      <c r="C150" s="16" t="n">
        <v>914</v>
      </c>
      <c r="D150" s="23" t="s">
        <v>130</v>
      </c>
      <c r="E150" s="23" t="s">
        <v>39</v>
      </c>
      <c r="F150" s="23" t="s">
        <v>199</v>
      </c>
      <c r="G150" s="23" t="s">
        <v>36</v>
      </c>
      <c r="H150" s="25"/>
      <c r="I150" s="25" t="n">
        <f aca="false">H150+J150</f>
        <v>0</v>
      </c>
      <c r="J150" s="25"/>
      <c r="K150" s="25"/>
      <c r="L150" s="25"/>
      <c r="M150" s="25"/>
      <c r="R150" s="7"/>
    </row>
    <row r="151" customFormat="false" ht="19.5" hidden="false" customHeight="true" outlineLevel="0" collapsed="false">
      <c r="A151" s="36"/>
      <c r="B151" s="26" t="s">
        <v>202</v>
      </c>
      <c r="C151" s="16" t="n">
        <v>914</v>
      </c>
      <c r="D151" s="23" t="s">
        <v>130</v>
      </c>
      <c r="E151" s="23" t="s">
        <v>45</v>
      </c>
      <c r="F151" s="26"/>
      <c r="G151" s="23"/>
      <c r="H151" s="25" t="n">
        <f aca="false">H152</f>
        <v>2984.5</v>
      </c>
      <c r="I151" s="25" t="n">
        <f aca="false">H151+J151</f>
        <v>2984.5</v>
      </c>
      <c r="J151" s="25" t="n">
        <f aca="false">J152</f>
        <v>0</v>
      </c>
      <c r="K151" s="25" t="n">
        <f aca="false">SUM(K153)</f>
        <v>887.8</v>
      </c>
      <c r="L151" s="25" t="n">
        <f aca="false">SUM(L153)</f>
        <v>0</v>
      </c>
      <c r="M151" s="25" t="n">
        <f aca="false">SUM(M153)</f>
        <v>0</v>
      </c>
      <c r="R151" s="7"/>
    </row>
    <row r="152" customFormat="false" ht="57.75" hidden="false" customHeight="true" outlineLevel="0" collapsed="false">
      <c r="A152" s="36"/>
      <c r="B152" s="26" t="s">
        <v>131</v>
      </c>
      <c r="C152" s="16" t="n">
        <v>914</v>
      </c>
      <c r="D152" s="23" t="s">
        <v>130</v>
      </c>
      <c r="E152" s="23" t="s">
        <v>45</v>
      </c>
      <c r="F152" s="53" t="s">
        <v>132</v>
      </c>
      <c r="G152" s="23"/>
      <c r="H152" s="25" t="n">
        <f aca="false">H153</f>
        <v>2984.5</v>
      </c>
      <c r="I152" s="25" t="n">
        <f aca="false">H152+J152</f>
        <v>2984.5</v>
      </c>
      <c r="J152" s="25" t="n">
        <f aca="false">J153</f>
        <v>0</v>
      </c>
      <c r="K152" s="25" t="n">
        <f aca="false">K153</f>
        <v>887.8</v>
      </c>
      <c r="L152" s="25" t="n">
        <f aca="false">L153</f>
        <v>0</v>
      </c>
      <c r="M152" s="25" t="n">
        <f aca="false">M153</f>
        <v>0</v>
      </c>
      <c r="R152" s="7"/>
    </row>
    <row r="153" customFormat="false" ht="25.5" hidden="false" customHeight="true" outlineLevel="0" collapsed="false">
      <c r="A153" s="36"/>
      <c r="B153" s="26" t="s">
        <v>176</v>
      </c>
      <c r="C153" s="16" t="n">
        <v>914</v>
      </c>
      <c r="D153" s="23" t="s">
        <v>130</v>
      </c>
      <c r="E153" s="23" t="s">
        <v>45</v>
      </c>
      <c r="F153" s="23" t="s">
        <v>177</v>
      </c>
      <c r="G153" s="54"/>
      <c r="H153" s="25" t="n">
        <f aca="false">H154</f>
        <v>2984.5</v>
      </c>
      <c r="I153" s="25" t="n">
        <f aca="false">H153+J153</f>
        <v>2984.5</v>
      </c>
      <c r="J153" s="25" t="n">
        <f aca="false">J154</f>
        <v>0</v>
      </c>
      <c r="K153" s="25" t="n">
        <f aca="false">K154</f>
        <v>887.8</v>
      </c>
      <c r="L153" s="25" t="n">
        <f aca="false">L154</f>
        <v>0</v>
      </c>
      <c r="M153" s="25" t="n">
        <f aca="false">M154</f>
        <v>0</v>
      </c>
      <c r="R153" s="7"/>
    </row>
    <row r="154" customFormat="false" ht="25.5" hidden="false" customHeight="true" outlineLevel="0" collapsed="false">
      <c r="A154" s="36"/>
      <c r="B154" s="26" t="s">
        <v>178</v>
      </c>
      <c r="C154" s="16" t="n">
        <v>914</v>
      </c>
      <c r="D154" s="23" t="s">
        <v>130</v>
      </c>
      <c r="E154" s="23" t="s">
        <v>45</v>
      </c>
      <c r="F154" s="23" t="s">
        <v>179</v>
      </c>
      <c r="G154" s="54"/>
      <c r="H154" s="25" t="n">
        <f aca="false">H155</f>
        <v>2984.5</v>
      </c>
      <c r="I154" s="25" t="n">
        <f aca="false">H154+J154</f>
        <v>2984.5</v>
      </c>
      <c r="J154" s="25" t="n">
        <f aca="false">J155</f>
        <v>0</v>
      </c>
      <c r="K154" s="25" t="n">
        <f aca="false">K155</f>
        <v>887.8</v>
      </c>
      <c r="L154" s="25" t="n">
        <f aca="false">L155</f>
        <v>0</v>
      </c>
      <c r="M154" s="25" t="n">
        <f aca="false">M155</f>
        <v>0</v>
      </c>
      <c r="R154" s="7"/>
    </row>
    <row r="155" customFormat="false" ht="25.5" hidden="false" customHeight="true" outlineLevel="0" collapsed="false">
      <c r="A155" s="36"/>
      <c r="B155" s="26" t="s">
        <v>180</v>
      </c>
      <c r="C155" s="16" t="n">
        <v>914</v>
      </c>
      <c r="D155" s="23" t="s">
        <v>130</v>
      </c>
      <c r="E155" s="23" t="s">
        <v>45</v>
      </c>
      <c r="F155" s="23" t="s">
        <v>181</v>
      </c>
      <c r="G155" s="23" t="s">
        <v>172</v>
      </c>
      <c r="H155" s="25" t="n">
        <v>2984.5</v>
      </c>
      <c r="I155" s="25" t="n">
        <f aca="false">H155+J155</f>
        <v>2984.5</v>
      </c>
      <c r="J155" s="25"/>
      <c r="K155" s="25" t="n">
        <v>887.8</v>
      </c>
      <c r="L155" s="25" t="n">
        <v>0</v>
      </c>
      <c r="M155" s="25" t="n">
        <v>0</v>
      </c>
      <c r="R155" s="7"/>
    </row>
    <row r="156" customFormat="false" ht="29.25" hidden="true" customHeight="true" outlineLevel="0" collapsed="false">
      <c r="A156" s="36"/>
      <c r="B156" s="26" t="s">
        <v>203</v>
      </c>
      <c r="C156" s="16" t="n">
        <v>914</v>
      </c>
      <c r="D156" s="23" t="s">
        <v>130</v>
      </c>
      <c r="E156" s="23" t="s">
        <v>45</v>
      </c>
      <c r="F156" s="23" t="s">
        <v>181</v>
      </c>
      <c r="G156" s="23" t="s">
        <v>172</v>
      </c>
      <c r="H156" s="25"/>
      <c r="I156" s="25" t="n">
        <f aca="false">H156+J156</f>
        <v>0</v>
      </c>
      <c r="J156" s="25"/>
      <c r="K156" s="25"/>
      <c r="L156" s="25"/>
      <c r="M156" s="25"/>
      <c r="R156" s="7"/>
    </row>
    <row r="157" customFormat="false" ht="25.5" hidden="true" customHeight="true" outlineLevel="0" collapsed="false">
      <c r="A157" s="36"/>
      <c r="B157" s="26" t="s">
        <v>204</v>
      </c>
      <c r="C157" s="16" t="n">
        <v>914</v>
      </c>
      <c r="D157" s="23" t="s">
        <v>130</v>
      </c>
      <c r="E157" s="23" t="s">
        <v>130</v>
      </c>
      <c r="F157" s="23"/>
      <c r="G157" s="23"/>
      <c r="H157" s="25" t="n">
        <f aca="false">H158</f>
        <v>0</v>
      </c>
      <c r="I157" s="25" t="n">
        <f aca="false">H157+J157</f>
        <v>0</v>
      </c>
      <c r="J157" s="25" t="n">
        <f aca="false">J158</f>
        <v>0</v>
      </c>
      <c r="K157" s="25" t="n">
        <f aca="false">K158</f>
        <v>0</v>
      </c>
      <c r="L157" s="25" t="n">
        <f aca="false">L158</f>
        <v>0</v>
      </c>
      <c r="M157" s="25" t="n">
        <f aca="false">M158</f>
        <v>0</v>
      </c>
      <c r="R157" s="7"/>
    </row>
    <row r="158" customFormat="false" ht="26.25" hidden="true" customHeight="true" outlineLevel="0" collapsed="false">
      <c r="A158" s="36"/>
      <c r="B158" s="26" t="s">
        <v>131</v>
      </c>
      <c r="C158" s="16" t="n">
        <v>914</v>
      </c>
      <c r="D158" s="23" t="s">
        <v>130</v>
      </c>
      <c r="E158" s="23" t="s">
        <v>130</v>
      </c>
      <c r="F158" s="23" t="s">
        <v>132</v>
      </c>
      <c r="G158" s="23"/>
      <c r="H158" s="25" t="n">
        <f aca="false">H162</f>
        <v>0</v>
      </c>
      <c r="I158" s="25" t="n">
        <f aca="false">H158+J158</f>
        <v>0</v>
      </c>
      <c r="J158" s="25" t="n">
        <f aca="false">J162</f>
        <v>0</v>
      </c>
      <c r="K158" s="25" t="n">
        <f aca="false">SUM(K159)</f>
        <v>0</v>
      </c>
      <c r="L158" s="25" t="n">
        <f aca="false">SUM(L159)</f>
        <v>0</v>
      </c>
      <c r="M158" s="25" t="n">
        <f aca="false">SUM(M159)</f>
        <v>0</v>
      </c>
      <c r="R158" s="7"/>
    </row>
    <row r="159" customFormat="false" ht="21" hidden="true" customHeight="true" outlineLevel="0" collapsed="false">
      <c r="A159" s="36"/>
      <c r="B159" s="26"/>
      <c r="C159" s="16" t="n">
        <v>914</v>
      </c>
      <c r="D159" s="23" t="s">
        <v>130</v>
      </c>
      <c r="E159" s="23" t="s">
        <v>130</v>
      </c>
      <c r="F159" s="23"/>
      <c r="G159" s="23"/>
      <c r="H159" s="25"/>
      <c r="I159" s="25"/>
      <c r="J159" s="25"/>
      <c r="K159" s="25" t="n">
        <f aca="false">SUM(K160)</f>
        <v>0</v>
      </c>
      <c r="L159" s="25" t="n">
        <f aca="false">SUM(L160)</f>
        <v>0</v>
      </c>
      <c r="M159" s="25" t="n">
        <f aca="false">SUM(M160)</f>
        <v>0</v>
      </c>
      <c r="R159" s="7"/>
    </row>
    <row r="160" customFormat="false" ht="21" hidden="true" customHeight="true" outlineLevel="0" collapsed="false">
      <c r="A160" s="36"/>
      <c r="B160" s="26"/>
      <c r="C160" s="16" t="n">
        <v>914</v>
      </c>
      <c r="D160" s="23" t="s">
        <v>130</v>
      </c>
      <c r="E160" s="23" t="s">
        <v>130</v>
      </c>
      <c r="F160" s="23"/>
      <c r="G160" s="23"/>
      <c r="H160" s="25"/>
      <c r="I160" s="25"/>
      <c r="J160" s="25"/>
      <c r="K160" s="25" t="n">
        <f aca="false">SUM(K161)</f>
        <v>0</v>
      </c>
      <c r="L160" s="25" t="n">
        <f aca="false">SUM(L161)</f>
        <v>0</v>
      </c>
      <c r="M160" s="25" t="n">
        <f aca="false">SUM(M161)</f>
        <v>0</v>
      </c>
      <c r="R160" s="7"/>
    </row>
    <row r="161" customFormat="false" ht="21" hidden="true" customHeight="true" outlineLevel="0" collapsed="false">
      <c r="A161" s="36"/>
      <c r="B161" s="26"/>
      <c r="C161" s="16" t="n">
        <v>914</v>
      </c>
      <c r="D161" s="23" t="s">
        <v>130</v>
      </c>
      <c r="E161" s="23" t="s">
        <v>130</v>
      </c>
      <c r="F161" s="23" t="s">
        <v>205</v>
      </c>
      <c r="G161" s="23" t="s">
        <v>172</v>
      </c>
      <c r="H161" s="25"/>
      <c r="I161" s="25"/>
      <c r="J161" s="25"/>
      <c r="K161" s="25" t="n">
        <v>0</v>
      </c>
      <c r="L161" s="25" t="n">
        <v>0</v>
      </c>
      <c r="M161" s="25" t="n">
        <v>0</v>
      </c>
      <c r="R161" s="7"/>
    </row>
    <row r="162" customFormat="false" ht="27.75" hidden="false" customHeight="true" outlineLevel="0" collapsed="false">
      <c r="A162" s="36"/>
      <c r="B162" s="26" t="s">
        <v>176</v>
      </c>
      <c r="C162" s="16" t="n">
        <v>914</v>
      </c>
      <c r="D162" s="23" t="s">
        <v>130</v>
      </c>
      <c r="E162" s="23" t="s">
        <v>130</v>
      </c>
      <c r="F162" s="23" t="s">
        <v>177</v>
      </c>
      <c r="G162" s="23"/>
      <c r="H162" s="25" t="n">
        <f aca="false">H163</f>
        <v>0</v>
      </c>
      <c r="I162" s="25" t="n">
        <f aca="false">H162+J162</f>
        <v>0</v>
      </c>
      <c r="J162" s="25" t="n">
        <f aca="false">J163</f>
        <v>0</v>
      </c>
      <c r="K162" s="25" t="n">
        <f aca="false">K163</f>
        <v>0</v>
      </c>
      <c r="L162" s="25" t="n">
        <f aca="false">L163</f>
        <v>0</v>
      </c>
      <c r="M162" s="25" t="n">
        <f aca="false">M163</f>
        <v>41674.6</v>
      </c>
      <c r="R162" s="7"/>
    </row>
    <row r="163" customFormat="false" ht="26.25" hidden="false" customHeight="true" outlineLevel="0" collapsed="false">
      <c r="A163" s="36"/>
      <c r="B163" s="26" t="s">
        <v>178</v>
      </c>
      <c r="C163" s="16" t="n">
        <v>914</v>
      </c>
      <c r="D163" s="23" t="s">
        <v>130</v>
      </c>
      <c r="E163" s="23" t="s">
        <v>130</v>
      </c>
      <c r="F163" s="23" t="s">
        <v>179</v>
      </c>
      <c r="G163" s="54"/>
      <c r="H163" s="25" t="n">
        <f aca="false">H164</f>
        <v>0</v>
      </c>
      <c r="I163" s="25" t="n">
        <f aca="false">H163+J163</f>
        <v>0</v>
      </c>
      <c r="J163" s="25" t="n">
        <f aca="false">J164</f>
        <v>0</v>
      </c>
      <c r="K163" s="25" t="n">
        <f aca="false">K164</f>
        <v>0</v>
      </c>
      <c r="L163" s="25" t="n">
        <f aca="false">L164</f>
        <v>0</v>
      </c>
      <c r="M163" s="25" t="n">
        <f aca="false">M164</f>
        <v>41674.6</v>
      </c>
      <c r="R163" s="7"/>
    </row>
    <row r="164" customFormat="false" ht="27.75" hidden="false" customHeight="true" outlineLevel="0" collapsed="false">
      <c r="A164" s="36"/>
      <c r="B164" s="26" t="s">
        <v>180</v>
      </c>
      <c r="C164" s="16" t="n">
        <v>914</v>
      </c>
      <c r="D164" s="23" t="s">
        <v>130</v>
      </c>
      <c r="E164" s="23" t="s">
        <v>130</v>
      </c>
      <c r="F164" s="23" t="s">
        <v>181</v>
      </c>
      <c r="G164" s="23" t="s">
        <v>172</v>
      </c>
      <c r="H164" s="25" t="n">
        <v>0</v>
      </c>
      <c r="I164" s="25" t="n">
        <f aca="false">H164+J164</f>
        <v>0</v>
      </c>
      <c r="J164" s="25"/>
      <c r="K164" s="25" t="n">
        <v>0</v>
      </c>
      <c r="L164" s="25" t="n">
        <v>0</v>
      </c>
      <c r="M164" s="25" t="n">
        <v>41674.6</v>
      </c>
      <c r="R164" s="7"/>
    </row>
    <row r="165" customFormat="false" ht="19.5" hidden="true" customHeight="true" outlineLevel="0" collapsed="false">
      <c r="A165" s="36"/>
      <c r="B165" s="22" t="s">
        <v>207</v>
      </c>
      <c r="C165" s="44" t="n">
        <v>914</v>
      </c>
      <c r="D165" s="45" t="s">
        <v>24</v>
      </c>
      <c r="E165" s="45"/>
      <c r="F165" s="45"/>
      <c r="G165" s="45" t="s">
        <v>208</v>
      </c>
      <c r="H165" s="34" t="n">
        <f aca="false">H166</f>
        <v>300</v>
      </c>
      <c r="I165" s="25" t="n">
        <f aca="false">H165+J165</f>
        <v>2285</v>
      </c>
      <c r="J165" s="34" t="n">
        <f aca="false">J166+J171</f>
        <v>1985</v>
      </c>
      <c r="K165" s="34" t="n">
        <f aca="false">K166</f>
        <v>0</v>
      </c>
      <c r="L165" s="34" t="n">
        <f aca="false">L166</f>
        <v>0</v>
      </c>
      <c r="M165" s="34" t="n">
        <f aca="false">M166</f>
        <v>0</v>
      </c>
      <c r="R165" s="7"/>
    </row>
    <row r="166" customFormat="false" ht="25.5" hidden="true" customHeight="true" outlineLevel="0" collapsed="false">
      <c r="A166" s="36"/>
      <c r="B166" s="26" t="s">
        <v>209</v>
      </c>
      <c r="C166" s="16" t="n">
        <v>914</v>
      </c>
      <c r="D166" s="23" t="s">
        <v>24</v>
      </c>
      <c r="E166" s="23" t="s">
        <v>45</v>
      </c>
      <c r="F166" s="23"/>
      <c r="G166" s="23"/>
      <c r="H166" s="25" t="n">
        <f aca="false">H167</f>
        <v>300</v>
      </c>
      <c r="I166" s="25" t="n">
        <f aca="false">H166+J166</f>
        <v>300</v>
      </c>
      <c r="J166" s="25" t="n">
        <f aca="false">J167</f>
        <v>0</v>
      </c>
      <c r="K166" s="25" t="n">
        <f aca="false">K167</f>
        <v>0</v>
      </c>
      <c r="L166" s="25" t="n">
        <f aca="false">L167</f>
        <v>0</v>
      </c>
      <c r="M166" s="25" t="n">
        <f aca="false">M167</f>
        <v>0</v>
      </c>
      <c r="R166" s="7"/>
    </row>
    <row r="167" customFormat="false" ht="38.25" hidden="true" customHeight="true" outlineLevel="0" collapsed="false">
      <c r="A167" s="36"/>
      <c r="B167" s="26" t="s">
        <v>210</v>
      </c>
      <c r="C167" s="16" t="n">
        <v>914</v>
      </c>
      <c r="D167" s="23" t="s">
        <v>24</v>
      </c>
      <c r="E167" s="23" t="s">
        <v>45</v>
      </c>
      <c r="F167" s="23" t="s">
        <v>27</v>
      </c>
      <c r="G167" s="23"/>
      <c r="H167" s="25" t="n">
        <f aca="false">H168</f>
        <v>300</v>
      </c>
      <c r="I167" s="25" t="n">
        <f aca="false">H167+J167</f>
        <v>300</v>
      </c>
      <c r="J167" s="25" t="n">
        <f aca="false">J168</f>
        <v>0</v>
      </c>
      <c r="K167" s="25" t="n">
        <f aca="false">K168</f>
        <v>0</v>
      </c>
      <c r="L167" s="25" t="n">
        <f aca="false">L168</f>
        <v>0</v>
      </c>
      <c r="M167" s="25" t="n">
        <f aca="false">M168</f>
        <v>0</v>
      </c>
      <c r="R167" s="7"/>
    </row>
    <row r="168" customFormat="false" ht="18" hidden="true" customHeight="true" outlineLevel="0" collapsed="false">
      <c r="A168" s="36"/>
      <c r="B168" s="26" t="s">
        <v>84</v>
      </c>
      <c r="C168" s="16" t="n">
        <v>914</v>
      </c>
      <c r="D168" s="23" t="s">
        <v>24</v>
      </c>
      <c r="E168" s="23" t="s">
        <v>45</v>
      </c>
      <c r="F168" s="23" t="s">
        <v>85</v>
      </c>
      <c r="G168" s="23"/>
      <c r="H168" s="25" t="n">
        <f aca="false">H169</f>
        <v>300</v>
      </c>
      <c r="I168" s="25" t="n">
        <f aca="false">H168+J168</f>
        <v>300</v>
      </c>
      <c r="J168" s="25" t="n">
        <f aca="false">J169</f>
        <v>0</v>
      </c>
      <c r="K168" s="25" t="n">
        <f aca="false">K169</f>
        <v>0</v>
      </c>
      <c r="L168" s="25" t="n">
        <f aca="false">L169</f>
        <v>0</v>
      </c>
      <c r="M168" s="25" t="n">
        <f aca="false">M169</f>
        <v>0</v>
      </c>
      <c r="R168" s="7"/>
    </row>
    <row r="169" customFormat="false" ht="22.5" hidden="true" customHeight="true" outlineLevel="0" collapsed="false">
      <c r="A169" s="36"/>
      <c r="B169" s="26" t="s">
        <v>211</v>
      </c>
      <c r="C169" s="16" t="n">
        <v>914</v>
      </c>
      <c r="D169" s="23" t="s">
        <v>24</v>
      </c>
      <c r="E169" s="23" t="s">
        <v>45</v>
      </c>
      <c r="F169" s="23" t="s">
        <v>212</v>
      </c>
      <c r="G169" s="23"/>
      <c r="H169" s="25" t="n">
        <f aca="false">H170</f>
        <v>300</v>
      </c>
      <c r="I169" s="25" t="n">
        <f aca="false">H169+J169</f>
        <v>300</v>
      </c>
      <c r="J169" s="25" t="n">
        <f aca="false">J170</f>
        <v>0</v>
      </c>
      <c r="K169" s="25" t="n">
        <f aca="false">K170</f>
        <v>0</v>
      </c>
      <c r="L169" s="25" t="n">
        <f aca="false">L170</f>
        <v>0</v>
      </c>
      <c r="M169" s="25" t="n">
        <f aca="false">M170</f>
        <v>0</v>
      </c>
      <c r="R169" s="7"/>
    </row>
    <row r="170" customFormat="false" ht="36.75" hidden="true" customHeight="true" outlineLevel="0" collapsed="false">
      <c r="A170" s="36"/>
      <c r="B170" s="26" t="s">
        <v>213</v>
      </c>
      <c r="C170" s="16" t="n">
        <v>914</v>
      </c>
      <c r="D170" s="23" t="s">
        <v>24</v>
      </c>
      <c r="E170" s="23" t="s">
        <v>45</v>
      </c>
      <c r="F170" s="23" t="s">
        <v>214</v>
      </c>
      <c r="G170" s="23" t="s">
        <v>36</v>
      </c>
      <c r="H170" s="25" t="n">
        <v>300</v>
      </c>
      <c r="I170" s="25" t="n">
        <f aca="false">H170+J170</f>
        <v>300</v>
      </c>
      <c r="J170" s="25"/>
      <c r="K170" s="25"/>
      <c r="L170" s="25"/>
      <c r="M170" s="25"/>
      <c r="R170" s="7"/>
    </row>
    <row r="171" customFormat="false" ht="40.5" hidden="true" customHeight="true" outlineLevel="0" collapsed="false">
      <c r="A171" s="36"/>
      <c r="B171" s="26" t="s">
        <v>84</v>
      </c>
      <c r="C171" s="16" t="n">
        <v>914</v>
      </c>
      <c r="D171" s="23" t="s">
        <v>24</v>
      </c>
      <c r="E171" s="23" t="s">
        <v>130</v>
      </c>
      <c r="F171" s="23" t="s">
        <v>85</v>
      </c>
      <c r="G171" s="23"/>
      <c r="H171" s="25" t="n">
        <f aca="false">H172</f>
        <v>0</v>
      </c>
      <c r="I171" s="25" t="n">
        <f aca="false">H171+J171</f>
        <v>1985</v>
      </c>
      <c r="J171" s="25" t="n">
        <f aca="false">SUM(J172)</f>
        <v>1985</v>
      </c>
      <c r="K171" s="25" t="n">
        <f aca="false">K172</f>
        <v>0</v>
      </c>
      <c r="L171" s="25" t="n">
        <f aca="false">L172</f>
        <v>0</v>
      </c>
      <c r="M171" s="25" t="n">
        <f aca="false">M172</f>
        <v>0</v>
      </c>
      <c r="R171" s="7"/>
    </row>
    <row r="172" customFormat="false" ht="27" hidden="true" customHeight="true" outlineLevel="0" collapsed="false">
      <c r="A172" s="36"/>
      <c r="B172" s="26" t="s">
        <v>211</v>
      </c>
      <c r="C172" s="16" t="n">
        <v>914</v>
      </c>
      <c r="D172" s="23" t="s">
        <v>24</v>
      </c>
      <c r="E172" s="23" t="s">
        <v>130</v>
      </c>
      <c r="F172" s="23" t="s">
        <v>212</v>
      </c>
      <c r="G172" s="23"/>
      <c r="H172" s="25" t="n">
        <f aca="false">H173</f>
        <v>0</v>
      </c>
      <c r="I172" s="25" t="n">
        <f aca="false">H172+J172</f>
        <v>1985</v>
      </c>
      <c r="J172" s="25" t="n">
        <f aca="false">SUM(J173)</f>
        <v>1985</v>
      </c>
      <c r="K172" s="25" t="n">
        <f aca="false">K173</f>
        <v>0</v>
      </c>
      <c r="L172" s="25" t="n">
        <f aca="false">L173</f>
        <v>0</v>
      </c>
      <c r="M172" s="25" t="n">
        <f aca="false">M173</f>
        <v>0</v>
      </c>
      <c r="R172" s="7"/>
    </row>
    <row r="173" customFormat="false" ht="23.25" hidden="true" customHeight="true" outlineLevel="0" collapsed="false">
      <c r="A173" s="36"/>
      <c r="B173" s="58" t="s">
        <v>215</v>
      </c>
      <c r="C173" s="16" t="n">
        <v>914</v>
      </c>
      <c r="D173" s="23" t="s">
        <v>24</v>
      </c>
      <c r="E173" s="23" t="s">
        <v>130</v>
      </c>
      <c r="F173" s="23" t="s">
        <v>216</v>
      </c>
      <c r="G173" s="23" t="s">
        <v>36</v>
      </c>
      <c r="H173" s="25" t="n">
        <v>0</v>
      </c>
      <c r="I173" s="25" t="n">
        <f aca="false">H173+J173</f>
        <v>1985</v>
      </c>
      <c r="J173" s="25" t="n">
        <v>1985</v>
      </c>
      <c r="K173" s="25"/>
      <c r="L173" s="25"/>
      <c r="M173" s="25"/>
      <c r="R173" s="7"/>
    </row>
    <row r="174" customFormat="false" ht="13.5" hidden="false" customHeight="false" outlineLevel="0" collapsed="false">
      <c r="A174" s="36"/>
      <c r="B174" s="22" t="s">
        <v>217</v>
      </c>
      <c r="C174" s="44" t="n">
        <v>914</v>
      </c>
      <c r="D174" s="45" t="s">
        <v>59</v>
      </c>
      <c r="E174" s="45"/>
      <c r="F174" s="45"/>
      <c r="G174" s="45"/>
      <c r="H174" s="34" t="e">
        <f aca="false">H175+H199+H210+H217</f>
        <v>#REF!</v>
      </c>
      <c r="I174" s="25" t="e">
        <f aca="false">H174+J174</f>
        <v>#REF!</v>
      </c>
      <c r="J174" s="34" t="n">
        <f aca="false">J175+J199+J210+J217</f>
        <v>7725.9</v>
      </c>
      <c r="K174" s="34" t="n">
        <f aca="false">K175+K199+K210+K217</f>
        <v>116659.75</v>
      </c>
      <c r="L174" s="34" t="n">
        <f aca="false">L175+L199+L210+L217</f>
        <v>112793.97</v>
      </c>
      <c r="M174" s="34" t="n">
        <f aca="false">M175+M199+M210+M217</f>
        <v>118151.46</v>
      </c>
      <c r="R174" s="7"/>
    </row>
    <row r="175" customFormat="false" ht="12.75" hidden="false" customHeight="false" outlineLevel="0" collapsed="false">
      <c r="A175" s="36"/>
      <c r="B175" s="26" t="s">
        <v>218</v>
      </c>
      <c r="C175" s="16" t="n">
        <v>914</v>
      </c>
      <c r="D175" s="23" t="s">
        <v>59</v>
      </c>
      <c r="E175" s="23" t="s">
        <v>39</v>
      </c>
      <c r="F175" s="23"/>
      <c r="G175" s="23"/>
      <c r="H175" s="25" t="e">
        <f aca="false">H176</f>
        <v>#REF!</v>
      </c>
      <c r="I175" s="25" t="e">
        <f aca="false">H175+J175</f>
        <v>#REF!</v>
      </c>
      <c r="J175" s="25" t="n">
        <f aca="false">J176</f>
        <v>6633.78</v>
      </c>
      <c r="K175" s="25" t="n">
        <f aca="false">K176</f>
        <v>89138.5</v>
      </c>
      <c r="L175" s="25" t="n">
        <f aca="false">L176</f>
        <v>85414.38</v>
      </c>
      <c r="M175" s="25" t="n">
        <f aca="false">M176</f>
        <v>88547.66</v>
      </c>
      <c r="R175" s="7"/>
    </row>
    <row r="176" customFormat="false" ht="25.5" hidden="false" customHeight="false" outlineLevel="0" collapsed="false">
      <c r="A176" s="36"/>
      <c r="B176" s="59" t="s">
        <v>219</v>
      </c>
      <c r="C176" s="16" t="n">
        <v>914</v>
      </c>
      <c r="D176" s="23" t="s">
        <v>59</v>
      </c>
      <c r="E176" s="23" t="s">
        <v>39</v>
      </c>
      <c r="F176" s="23" t="s">
        <v>220</v>
      </c>
      <c r="G176" s="23"/>
      <c r="H176" s="25" t="e">
        <f aca="false">H177</f>
        <v>#REF!</v>
      </c>
      <c r="I176" s="25" t="e">
        <f aca="false">H176+J176</f>
        <v>#REF!</v>
      </c>
      <c r="J176" s="25" t="n">
        <f aca="false">J177</f>
        <v>6633.78</v>
      </c>
      <c r="K176" s="25" t="n">
        <f aca="false">K177</f>
        <v>89138.5</v>
      </c>
      <c r="L176" s="25" t="n">
        <f aca="false">L177</f>
        <v>85414.38</v>
      </c>
      <c r="M176" s="25" t="n">
        <f aca="false">M177</f>
        <v>88547.66</v>
      </c>
      <c r="R176" s="7"/>
    </row>
    <row r="177" customFormat="false" ht="15" hidden="false" customHeight="true" outlineLevel="0" collapsed="false">
      <c r="A177" s="36"/>
      <c r="B177" s="60" t="s">
        <v>221</v>
      </c>
      <c r="C177" s="16" t="n">
        <v>914</v>
      </c>
      <c r="D177" s="23" t="s">
        <v>59</v>
      </c>
      <c r="E177" s="23" t="s">
        <v>39</v>
      </c>
      <c r="F177" s="23" t="s">
        <v>222</v>
      </c>
      <c r="G177" s="23"/>
      <c r="H177" s="25" t="e">
        <f aca="false">H178+H182+H186</f>
        <v>#REF!</v>
      </c>
      <c r="I177" s="25" t="e">
        <f aca="false">H177+J177</f>
        <v>#REF!</v>
      </c>
      <c r="J177" s="25" t="n">
        <f aca="false">J186</f>
        <v>6633.78</v>
      </c>
      <c r="K177" s="25" t="n">
        <f aca="false">K178+K182+K186</f>
        <v>89138.5</v>
      </c>
      <c r="L177" s="25" t="n">
        <f aca="false">L178+L182+L186</f>
        <v>85414.38</v>
      </c>
      <c r="M177" s="25" t="n">
        <f aca="false">M178+M182+M186</f>
        <v>88547.66</v>
      </c>
      <c r="R177" s="7"/>
    </row>
    <row r="178" customFormat="false" ht="18" hidden="true" customHeight="true" outlineLevel="0" collapsed="false">
      <c r="A178" s="36"/>
      <c r="B178" s="26" t="s">
        <v>223</v>
      </c>
      <c r="C178" s="16" t="n">
        <v>914</v>
      </c>
      <c r="D178" s="23" t="s">
        <v>59</v>
      </c>
      <c r="E178" s="23" t="s">
        <v>39</v>
      </c>
      <c r="F178" s="23" t="s">
        <v>224</v>
      </c>
      <c r="G178" s="23"/>
      <c r="H178" s="25" t="n">
        <f aca="false">H179+H180+H181</f>
        <v>0</v>
      </c>
      <c r="I178" s="25" t="n">
        <f aca="false">H178+J178</f>
        <v>0</v>
      </c>
      <c r="J178" s="25"/>
      <c r="K178" s="25" t="n">
        <f aca="false">K179+K180+K181</f>
        <v>0</v>
      </c>
      <c r="L178" s="25" t="n">
        <f aca="false">L179+L180+L181</f>
        <v>0</v>
      </c>
      <c r="M178" s="25" t="n">
        <f aca="false">M179+M180+M181</f>
        <v>0</v>
      </c>
      <c r="R178" s="7"/>
    </row>
    <row r="179" customFormat="false" ht="89.25" hidden="true" customHeight="false" outlineLevel="0" collapsed="false">
      <c r="A179" s="36"/>
      <c r="B179" s="26" t="s">
        <v>225</v>
      </c>
      <c r="C179" s="16" t="n">
        <v>914</v>
      </c>
      <c r="D179" s="23" t="s">
        <v>59</v>
      </c>
      <c r="E179" s="23" t="s">
        <v>39</v>
      </c>
      <c r="F179" s="23" t="s">
        <v>226</v>
      </c>
      <c r="G179" s="23" t="s">
        <v>36</v>
      </c>
      <c r="H179" s="25"/>
      <c r="I179" s="25" t="n">
        <f aca="false">H179+J179</f>
        <v>0</v>
      </c>
      <c r="J179" s="25"/>
      <c r="K179" s="25"/>
      <c r="L179" s="25"/>
      <c r="M179" s="25"/>
      <c r="R179" s="7"/>
    </row>
    <row r="180" customFormat="false" ht="81" hidden="true" customHeight="true" outlineLevel="0" collapsed="false">
      <c r="A180" s="36"/>
      <c r="B180" s="26" t="s">
        <v>227</v>
      </c>
      <c r="C180" s="16" t="n">
        <v>914</v>
      </c>
      <c r="D180" s="23" t="s">
        <v>59</v>
      </c>
      <c r="E180" s="23" t="s">
        <v>39</v>
      </c>
      <c r="F180" s="23" t="s">
        <v>226</v>
      </c>
      <c r="G180" s="23" t="s">
        <v>228</v>
      </c>
      <c r="H180" s="25"/>
      <c r="I180" s="25" t="n">
        <f aca="false">H180+J180</f>
        <v>0</v>
      </c>
      <c r="J180" s="25"/>
      <c r="K180" s="25"/>
      <c r="L180" s="25"/>
      <c r="M180" s="25"/>
      <c r="R180" s="7"/>
    </row>
    <row r="181" customFormat="false" ht="57" hidden="true" customHeight="true" outlineLevel="0" collapsed="false">
      <c r="A181" s="36"/>
      <c r="B181" s="26" t="s">
        <v>229</v>
      </c>
      <c r="C181" s="16" t="n">
        <v>914</v>
      </c>
      <c r="D181" s="23" t="s">
        <v>59</v>
      </c>
      <c r="E181" s="23" t="s">
        <v>39</v>
      </c>
      <c r="F181" s="23" t="s">
        <v>226</v>
      </c>
      <c r="G181" s="23" t="s">
        <v>228</v>
      </c>
      <c r="H181" s="25"/>
      <c r="I181" s="25" t="n">
        <f aca="false">H181+J181</f>
        <v>0</v>
      </c>
      <c r="J181" s="25"/>
      <c r="K181" s="25"/>
      <c r="L181" s="25"/>
      <c r="M181" s="25"/>
      <c r="R181" s="7"/>
    </row>
    <row r="182" customFormat="false" ht="25.5" hidden="true" customHeight="false" outlineLevel="0" collapsed="false">
      <c r="A182" s="36"/>
      <c r="B182" s="26" t="s">
        <v>230</v>
      </c>
      <c r="C182" s="16" t="n">
        <v>914</v>
      </c>
      <c r="D182" s="23" t="s">
        <v>59</v>
      </c>
      <c r="E182" s="23" t="s">
        <v>39</v>
      </c>
      <c r="F182" s="23" t="s">
        <v>231</v>
      </c>
      <c r="G182" s="23"/>
      <c r="H182" s="25" t="n">
        <f aca="false">H183+H184+H185</f>
        <v>0</v>
      </c>
      <c r="I182" s="25" t="n">
        <f aca="false">H182+J182</f>
        <v>0</v>
      </c>
      <c r="J182" s="25"/>
      <c r="K182" s="25" t="n">
        <f aca="false">K183+K184+K185</f>
        <v>0</v>
      </c>
      <c r="L182" s="25" t="n">
        <f aca="false">L183+L184+L185</f>
        <v>0</v>
      </c>
      <c r="M182" s="25" t="n">
        <f aca="false">M183+M184+M185</f>
        <v>0</v>
      </c>
      <c r="R182" s="7"/>
    </row>
    <row r="183" customFormat="false" ht="51" hidden="true" customHeight="false" outlineLevel="0" collapsed="false">
      <c r="A183" s="36"/>
      <c r="B183" s="26" t="s">
        <v>232</v>
      </c>
      <c r="C183" s="16" t="n">
        <v>914</v>
      </c>
      <c r="D183" s="23" t="s">
        <v>59</v>
      </c>
      <c r="E183" s="23" t="s">
        <v>39</v>
      </c>
      <c r="F183" s="23" t="s">
        <v>233</v>
      </c>
      <c r="G183" s="23" t="s">
        <v>36</v>
      </c>
      <c r="H183" s="25"/>
      <c r="I183" s="25" t="n">
        <f aca="false">H183+J183</f>
        <v>0</v>
      </c>
      <c r="J183" s="25"/>
      <c r="K183" s="25"/>
      <c r="L183" s="25"/>
      <c r="M183" s="25"/>
      <c r="R183" s="7"/>
    </row>
    <row r="184" customFormat="false" ht="48" hidden="true" customHeight="true" outlineLevel="0" collapsed="false">
      <c r="A184" s="36"/>
      <c r="B184" s="26" t="s">
        <v>234</v>
      </c>
      <c r="C184" s="16" t="n">
        <v>914</v>
      </c>
      <c r="D184" s="23" t="s">
        <v>59</v>
      </c>
      <c r="E184" s="23" t="s">
        <v>39</v>
      </c>
      <c r="F184" s="23" t="s">
        <v>233</v>
      </c>
      <c r="G184" s="23" t="s">
        <v>228</v>
      </c>
      <c r="H184" s="25"/>
      <c r="I184" s="25" t="n">
        <f aca="false">H184+J184</f>
        <v>0</v>
      </c>
      <c r="J184" s="25"/>
      <c r="K184" s="25"/>
      <c r="L184" s="25"/>
      <c r="M184" s="25"/>
      <c r="R184" s="7"/>
    </row>
    <row r="185" customFormat="false" ht="57" hidden="true" customHeight="true" outlineLevel="0" collapsed="false">
      <c r="A185" s="36"/>
      <c r="B185" s="26" t="s">
        <v>235</v>
      </c>
      <c r="C185" s="16" t="n">
        <v>914</v>
      </c>
      <c r="D185" s="23" t="s">
        <v>59</v>
      </c>
      <c r="E185" s="23" t="s">
        <v>39</v>
      </c>
      <c r="F185" s="23" t="s">
        <v>233</v>
      </c>
      <c r="G185" s="23" t="s">
        <v>228</v>
      </c>
      <c r="H185" s="25"/>
      <c r="I185" s="25" t="n">
        <f aca="false">H185+J185</f>
        <v>0</v>
      </c>
      <c r="J185" s="25"/>
      <c r="K185" s="25"/>
      <c r="L185" s="25"/>
      <c r="M185" s="25"/>
      <c r="R185" s="7"/>
    </row>
    <row r="186" customFormat="false" ht="25.5" hidden="false" customHeight="false" outlineLevel="0" collapsed="false">
      <c r="A186" s="36"/>
      <c r="B186" s="26" t="s">
        <v>236</v>
      </c>
      <c r="C186" s="16" t="n">
        <v>914</v>
      </c>
      <c r="D186" s="23" t="s">
        <v>59</v>
      </c>
      <c r="E186" s="23" t="s">
        <v>39</v>
      </c>
      <c r="F186" s="23" t="s">
        <v>237</v>
      </c>
      <c r="G186" s="23"/>
      <c r="H186" s="25" t="e">
        <f aca="false">H187+H188+H190+#REF!+H191+H195+H193+H189+H197+H198+H192+H194</f>
        <v>#REF!</v>
      </c>
      <c r="I186" s="25" t="e">
        <f aca="false">H186+J186</f>
        <v>#REF!</v>
      </c>
      <c r="J186" s="25" t="n">
        <f aca="false">J188+J189+J190+J191+J192+J197+J198</f>
        <v>6633.78</v>
      </c>
      <c r="K186" s="25" t="n">
        <f aca="false">K188+K189+K190+K191+K192+K193+K194+K195+K196+K197+K198</f>
        <v>89138.5</v>
      </c>
      <c r="L186" s="25" t="n">
        <f aca="false">L187+L188+L190+L191+L195+L193+L189+L197+L198+L192+L194</f>
        <v>85414.38</v>
      </c>
      <c r="M186" s="25" t="n">
        <f aca="false">M187+M188+M190+M191+M195+M193+M189+M197+M198+M192+M194</f>
        <v>88547.66</v>
      </c>
      <c r="R186" s="7"/>
    </row>
    <row r="187" customFormat="false" ht="0.75" hidden="false" customHeight="true" outlineLevel="0" collapsed="false">
      <c r="A187" s="36"/>
      <c r="B187" s="26" t="s">
        <v>238</v>
      </c>
      <c r="C187" s="16" t="n">
        <v>914</v>
      </c>
      <c r="D187" s="23" t="s">
        <v>59</v>
      </c>
      <c r="E187" s="23" t="s">
        <v>39</v>
      </c>
      <c r="F187" s="23" t="s">
        <v>239</v>
      </c>
      <c r="G187" s="23" t="s">
        <v>170</v>
      </c>
      <c r="H187" s="25" t="n">
        <v>0</v>
      </c>
      <c r="I187" s="25" t="n">
        <f aca="false">H187+J187</f>
        <v>0</v>
      </c>
      <c r="J187" s="25"/>
      <c r="K187" s="25" t="e">
        <f aca="false">I187+#REF!</f>
        <v>#REF!</v>
      </c>
      <c r="L187" s="25" t="n">
        <v>0</v>
      </c>
      <c r="M187" s="25" t="n">
        <v>0</v>
      </c>
      <c r="R187" s="7"/>
    </row>
    <row r="188" customFormat="false" ht="51.75" hidden="false" customHeight="true" outlineLevel="0" collapsed="false">
      <c r="A188" s="36"/>
      <c r="B188" s="26" t="s">
        <v>240</v>
      </c>
      <c r="C188" s="16" t="n">
        <v>914</v>
      </c>
      <c r="D188" s="23" t="s">
        <v>59</v>
      </c>
      <c r="E188" s="23" t="s">
        <v>39</v>
      </c>
      <c r="F188" s="23" t="s">
        <v>239</v>
      </c>
      <c r="G188" s="23" t="s">
        <v>228</v>
      </c>
      <c r="H188" s="25" t="n">
        <f aca="false">985.94+18835.88+6443.53-40.5-633.9-111.1</f>
        <v>25479.85</v>
      </c>
      <c r="I188" s="25" t="n">
        <f aca="false">H188+J188</f>
        <v>25310.33</v>
      </c>
      <c r="J188" s="25" t="n">
        <v>-169.52</v>
      </c>
      <c r="K188" s="25" t="n">
        <f aca="false">29136.94-4.05-640-27-130</f>
        <v>28335.89</v>
      </c>
      <c r="L188" s="25" t="n">
        <f aca="false">9147.57+12000</f>
        <v>21147.57</v>
      </c>
      <c r="M188" s="25" t="n">
        <f aca="false">9239.05+11000</f>
        <v>20239.05</v>
      </c>
      <c r="Q188" s="61"/>
      <c r="R188" s="7"/>
    </row>
    <row r="189" customFormat="false" ht="66" hidden="false" customHeight="true" outlineLevel="0" collapsed="false">
      <c r="A189" s="36"/>
      <c r="B189" s="26" t="s">
        <v>241</v>
      </c>
      <c r="C189" s="16" t="n">
        <v>914</v>
      </c>
      <c r="D189" s="23" t="s">
        <v>59</v>
      </c>
      <c r="E189" s="23" t="s">
        <v>39</v>
      </c>
      <c r="F189" s="23" t="s">
        <v>242</v>
      </c>
      <c r="G189" s="23" t="s">
        <v>228</v>
      </c>
      <c r="H189" s="25" t="n">
        <v>3046.68</v>
      </c>
      <c r="I189" s="25" t="n">
        <f aca="false">H189+J189</f>
        <v>3046.68</v>
      </c>
      <c r="J189" s="25"/>
      <c r="K189" s="25" t="n">
        <v>2968.56</v>
      </c>
      <c r="L189" s="25" t="n">
        <v>2968.56</v>
      </c>
      <c r="M189" s="25" t="n">
        <v>2968.56</v>
      </c>
      <c r="R189" s="7"/>
    </row>
    <row r="190" customFormat="false" ht="102" hidden="false" customHeight="false" outlineLevel="0" collapsed="false">
      <c r="A190" s="36"/>
      <c r="B190" s="26" t="s">
        <v>243</v>
      </c>
      <c r="C190" s="16" t="n">
        <v>914</v>
      </c>
      <c r="D190" s="23" t="s">
        <v>59</v>
      </c>
      <c r="E190" s="23" t="s">
        <v>39</v>
      </c>
      <c r="F190" s="23" t="s">
        <v>244</v>
      </c>
      <c r="G190" s="23" t="s">
        <v>228</v>
      </c>
      <c r="H190" s="25" t="n">
        <v>44548.9</v>
      </c>
      <c r="I190" s="25" t="n">
        <f aca="false">H190+J190</f>
        <v>51352.2</v>
      </c>
      <c r="J190" s="25" t="n">
        <v>6803.3</v>
      </c>
      <c r="K190" s="25" t="n">
        <f aca="false">50400+2100</f>
        <v>52500</v>
      </c>
      <c r="L190" s="25" t="n">
        <f aca="false">53676.5+2236.5</f>
        <v>55913</v>
      </c>
      <c r="M190" s="25" t="n">
        <f aca="false">57504+2396</f>
        <v>59900</v>
      </c>
      <c r="N190" s="41"/>
      <c r="R190" s="48"/>
    </row>
    <row r="191" customFormat="false" ht="53.25" hidden="false" customHeight="true" outlineLevel="0" collapsed="false">
      <c r="A191" s="36"/>
      <c r="B191" s="26" t="s">
        <v>245</v>
      </c>
      <c r="C191" s="16" t="n">
        <v>914</v>
      </c>
      <c r="D191" s="23" t="s">
        <v>59</v>
      </c>
      <c r="E191" s="23" t="s">
        <v>39</v>
      </c>
      <c r="F191" s="23" t="s">
        <v>246</v>
      </c>
      <c r="G191" s="23" t="s">
        <v>228</v>
      </c>
      <c r="H191" s="25" t="n">
        <v>633.9</v>
      </c>
      <c r="I191" s="25" t="n">
        <f aca="false">H191+J191</f>
        <v>633.9</v>
      </c>
      <c r="J191" s="25"/>
      <c r="K191" s="25" t="n">
        <v>640</v>
      </c>
      <c r="L191" s="25" t="n">
        <v>665.6</v>
      </c>
      <c r="M191" s="25" t="n">
        <v>693</v>
      </c>
      <c r="R191" s="7"/>
    </row>
    <row r="192" customFormat="false" ht="53.25" hidden="false" customHeight="true" outlineLevel="0" collapsed="false">
      <c r="A192" s="36"/>
      <c r="B192" s="26" t="s">
        <v>247</v>
      </c>
      <c r="C192" s="16" t="n">
        <v>914</v>
      </c>
      <c r="D192" s="23" t="s">
        <v>59</v>
      </c>
      <c r="E192" s="23" t="s">
        <v>39</v>
      </c>
      <c r="F192" s="23" t="s">
        <v>246</v>
      </c>
      <c r="G192" s="23" t="s">
        <v>228</v>
      </c>
      <c r="H192" s="25" t="n">
        <v>633.9</v>
      </c>
      <c r="I192" s="25" t="n">
        <f aca="false">H192+J192</f>
        <v>633.9</v>
      </c>
      <c r="J192" s="25"/>
      <c r="K192" s="25" t="n">
        <v>640</v>
      </c>
      <c r="L192" s="25" t="n">
        <v>665.6</v>
      </c>
      <c r="M192" s="25" t="n">
        <v>693</v>
      </c>
      <c r="R192" s="7"/>
    </row>
    <row r="193" customFormat="false" ht="40.5" hidden="true" customHeight="true" outlineLevel="0" collapsed="false">
      <c r="A193" s="36"/>
      <c r="B193" s="26" t="s">
        <v>248</v>
      </c>
      <c r="C193" s="16" t="n">
        <v>914</v>
      </c>
      <c r="D193" s="23" t="s">
        <v>59</v>
      </c>
      <c r="E193" s="23" t="s">
        <v>39</v>
      </c>
      <c r="F193" s="23" t="s">
        <v>249</v>
      </c>
      <c r="G193" s="23" t="s">
        <v>228</v>
      </c>
      <c r="H193" s="25"/>
      <c r="I193" s="25" t="n">
        <f aca="false">H193+J193</f>
        <v>0</v>
      </c>
      <c r="J193" s="25"/>
      <c r="K193" s="25"/>
      <c r="L193" s="25"/>
      <c r="M193" s="25"/>
      <c r="R193" s="7"/>
    </row>
    <row r="194" customFormat="false" ht="48.75" hidden="true" customHeight="true" outlineLevel="0" collapsed="false">
      <c r="A194" s="36"/>
      <c r="B194" s="26" t="s">
        <v>250</v>
      </c>
      <c r="C194" s="16" t="n">
        <v>914</v>
      </c>
      <c r="D194" s="23" t="s">
        <v>59</v>
      </c>
      <c r="E194" s="23" t="s">
        <v>39</v>
      </c>
      <c r="F194" s="23" t="s">
        <v>249</v>
      </c>
      <c r="G194" s="23" t="s">
        <v>228</v>
      </c>
      <c r="H194" s="25"/>
      <c r="I194" s="25" t="n">
        <f aca="false">H194+J194</f>
        <v>0</v>
      </c>
      <c r="J194" s="25"/>
      <c r="K194" s="25"/>
      <c r="L194" s="25"/>
      <c r="M194" s="25"/>
      <c r="R194" s="7"/>
    </row>
    <row r="195" customFormat="false" ht="39.75" hidden="true" customHeight="true" outlineLevel="0" collapsed="false">
      <c r="A195" s="36"/>
      <c r="B195" s="26" t="s">
        <v>251</v>
      </c>
      <c r="C195" s="16" t="n">
        <v>914</v>
      </c>
      <c r="D195" s="23" t="s">
        <v>59</v>
      </c>
      <c r="E195" s="23" t="s">
        <v>39</v>
      </c>
      <c r="F195" s="23" t="s">
        <v>252</v>
      </c>
      <c r="G195" s="23" t="s">
        <v>228</v>
      </c>
      <c r="H195" s="25"/>
      <c r="I195" s="25" t="n">
        <f aca="false">H195+J195</f>
        <v>0</v>
      </c>
      <c r="J195" s="25"/>
      <c r="K195" s="25"/>
      <c r="L195" s="25"/>
      <c r="M195" s="25"/>
      <c r="R195" s="7"/>
    </row>
    <row r="196" customFormat="false" ht="43.5" hidden="true" customHeight="true" outlineLevel="0" collapsed="false">
      <c r="A196" s="36"/>
      <c r="B196" s="26" t="s">
        <v>253</v>
      </c>
      <c r="C196" s="16" t="n">
        <v>914</v>
      </c>
      <c r="D196" s="23" t="s">
        <v>59</v>
      </c>
      <c r="E196" s="23" t="s">
        <v>39</v>
      </c>
      <c r="F196" s="23" t="s">
        <v>254</v>
      </c>
      <c r="G196" s="23" t="s">
        <v>228</v>
      </c>
      <c r="H196" s="25"/>
      <c r="I196" s="25" t="n">
        <f aca="false">H196+J196</f>
        <v>0</v>
      </c>
      <c r="J196" s="25"/>
      <c r="K196" s="25"/>
      <c r="L196" s="25"/>
      <c r="M196" s="25"/>
      <c r="R196" s="7"/>
    </row>
    <row r="197" customFormat="false" ht="42.75" hidden="false" customHeight="true" outlineLevel="0" collapsed="false">
      <c r="A197" s="36"/>
      <c r="B197" s="26" t="s">
        <v>255</v>
      </c>
      <c r="C197" s="16" t="n">
        <v>914</v>
      </c>
      <c r="D197" s="23" t="s">
        <v>59</v>
      </c>
      <c r="E197" s="23" t="s">
        <v>39</v>
      </c>
      <c r="F197" s="23" t="s">
        <v>256</v>
      </c>
      <c r="G197" s="23" t="s">
        <v>228</v>
      </c>
      <c r="H197" s="25" t="n">
        <v>4049.7</v>
      </c>
      <c r="I197" s="25" t="n">
        <f aca="false">H197+J197</f>
        <v>4049.7</v>
      </c>
      <c r="J197" s="25"/>
      <c r="K197" s="25" t="n">
        <v>4050</v>
      </c>
      <c r="L197" s="25" t="n">
        <v>4050</v>
      </c>
      <c r="M197" s="25" t="n">
        <v>4050</v>
      </c>
      <c r="R197" s="7"/>
    </row>
    <row r="198" customFormat="false" ht="80.25" hidden="false" customHeight="true" outlineLevel="0" collapsed="false">
      <c r="A198" s="36"/>
      <c r="B198" s="26" t="s">
        <v>257</v>
      </c>
      <c r="C198" s="16" t="n">
        <v>914</v>
      </c>
      <c r="D198" s="23" t="s">
        <v>59</v>
      </c>
      <c r="E198" s="23" t="s">
        <v>39</v>
      </c>
      <c r="F198" s="23" t="s">
        <v>256</v>
      </c>
      <c r="G198" s="23" t="s">
        <v>228</v>
      </c>
      <c r="H198" s="25" t="n">
        <f aca="false">40.5-36.45</f>
        <v>4.05</v>
      </c>
      <c r="I198" s="25" t="n">
        <f aca="false">H198+J198</f>
        <v>4.05</v>
      </c>
      <c r="J198" s="25"/>
      <c r="K198" s="25" t="n">
        <v>4.05</v>
      </c>
      <c r="L198" s="25" t="n">
        <v>4.05</v>
      </c>
      <c r="M198" s="25" t="n">
        <v>4.05</v>
      </c>
      <c r="R198" s="7"/>
    </row>
    <row r="199" customFormat="false" ht="23.25" hidden="false" customHeight="true" outlineLevel="0" collapsed="false">
      <c r="A199" s="36"/>
      <c r="B199" s="26" t="s">
        <v>258</v>
      </c>
      <c r="C199" s="16" t="n">
        <v>914</v>
      </c>
      <c r="D199" s="23" t="s">
        <v>59</v>
      </c>
      <c r="E199" s="23" t="s">
        <v>45</v>
      </c>
      <c r="F199" s="23"/>
      <c r="G199" s="23"/>
      <c r="H199" s="21" t="n">
        <f aca="false">H200</f>
        <v>19483.51</v>
      </c>
      <c r="I199" s="25" t="n">
        <f aca="false">H199+J199</f>
        <v>20059.82</v>
      </c>
      <c r="J199" s="21" t="n">
        <f aca="false">J200</f>
        <v>576.31</v>
      </c>
      <c r="K199" s="21" t="n">
        <f aca="false">K200</f>
        <v>24808.75</v>
      </c>
      <c r="L199" s="21" t="n">
        <f aca="false">L200</f>
        <v>24807.89</v>
      </c>
      <c r="M199" s="21" t="n">
        <f aca="false">M200</f>
        <v>27032.1</v>
      </c>
      <c r="R199" s="7"/>
    </row>
    <row r="200" customFormat="false" ht="25.5" hidden="false" customHeight="false" outlineLevel="0" collapsed="false">
      <c r="A200" s="36"/>
      <c r="B200" s="26" t="s">
        <v>259</v>
      </c>
      <c r="C200" s="16" t="n">
        <v>914</v>
      </c>
      <c r="D200" s="23" t="s">
        <v>59</v>
      </c>
      <c r="E200" s="23" t="s">
        <v>45</v>
      </c>
      <c r="F200" s="23" t="s">
        <v>220</v>
      </c>
      <c r="G200" s="23"/>
      <c r="H200" s="25" t="n">
        <f aca="false">H201</f>
        <v>19483.51</v>
      </c>
      <c r="I200" s="25" t="n">
        <f aca="false">H200+J200</f>
        <v>20059.82</v>
      </c>
      <c r="J200" s="25" t="n">
        <f aca="false">J201</f>
        <v>576.31</v>
      </c>
      <c r="K200" s="25" t="n">
        <f aca="false">K201</f>
        <v>24808.75</v>
      </c>
      <c r="L200" s="25" t="n">
        <f aca="false">L201</f>
        <v>24807.89</v>
      </c>
      <c r="M200" s="25" t="n">
        <f aca="false">M201</f>
        <v>27032.1</v>
      </c>
      <c r="R200" s="7"/>
    </row>
    <row r="201" customFormat="false" ht="25.5" hidden="false" customHeight="false" outlineLevel="0" collapsed="false">
      <c r="A201" s="36"/>
      <c r="B201" s="26" t="s">
        <v>260</v>
      </c>
      <c r="C201" s="16" t="n">
        <v>914</v>
      </c>
      <c r="D201" s="23" t="s">
        <v>59</v>
      </c>
      <c r="E201" s="23" t="s">
        <v>45</v>
      </c>
      <c r="F201" s="23" t="s">
        <v>261</v>
      </c>
      <c r="G201" s="23"/>
      <c r="H201" s="25" t="n">
        <f aca="false">H202</f>
        <v>19483.51</v>
      </c>
      <c r="I201" s="25" t="n">
        <f aca="false">H201+J201</f>
        <v>20059.82</v>
      </c>
      <c r="J201" s="25" t="n">
        <f aca="false">J202</f>
        <v>576.31</v>
      </c>
      <c r="K201" s="25" t="n">
        <f aca="false">K202</f>
        <v>24808.75</v>
      </c>
      <c r="L201" s="25" t="n">
        <f aca="false">L202</f>
        <v>24807.89</v>
      </c>
      <c r="M201" s="25" t="n">
        <f aca="false">M202</f>
        <v>27032.1</v>
      </c>
      <c r="R201" s="7"/>
    </row>
    <row r="202" customFormat="false" ht="38.25" hidden="false" customHeight="false" outlineLevel="0" collapsed="false">
      <c r="A202" s="36"/>
      <c r="B202" s="26" t="s">
        <v>262</v>
      </c>
      <c r="C202" s="16" t="n">
        <v>914</v>
      </c>
      <c r="D202" s="23" t="s">
        <v>59</v>
      </c>
      <c r="E202" s="23" t="s">
        <v>45</v>
      </c>
      <c r="F202" s="23" t="s">
        <v>263</v>
      </c>
      <c r="G202" s="23"/>
      <c r="H202" s="25" t="n">
        <f aca="false">H203+H208+H209</f>
        <v>19483.51</v>
      </c>
      <c r="I202" s="25" t="n">
        <f aca="false">H202+J202</f>
        <v>20059.82</v>
      </c>
      <c r="J202" s="25" t="n">
        <f aca="false">J203+J208+J209+J207</f>
        <v>576.31</v>
      </c>
      <c r="K202" s="25" t="n">
        <f aca="false">K203+K208+K209</f>
        <v>24808.75</v>
      </c>
      <c r="L202" s="25" t="n">
        <f aca="false">L203+L208+L209</f>
        <v>24807.89</v>
      </c>
      <c r="M202" s="25" t="n">
        <f aca="false">M203+M208+M209</f>
        <v>27032.1</v>
      </c>
      <c r="R202" s="7"/>
    </row>
    <row r="203" customFormat="false" ht="51" hidden="false" customHeight="false" outlineLevel="0" collapsed="false">
      <c r="A203" s="36"/>
      <c r="B203" s="26" t="s">
        <v>264</v>
      </c>
      <c r="C203" s="16" t="n">
        <v>914</v>
      </c>
      <c r="D203" s="23" t="s">
        <v>59</v>
      </c>
      <c r="E203" s="23" t="s">
        <v>45</v>
      </c>
      <c r="F203" s="23" t="s">
        <v>265</v>
      </c>
      <c r="G203" s="23" t="s">
        <v>228</v>
      </c>
      <c r="H203" s="25" t="n">
        <f aca="false">12515.7+6420.99-10.42</f>
        <v>18926.27</v>
      </c>
      <c r="I203" s="25" t="n">
        <f aca="false">H203+J203</f>
        <v>19275.58</v>
      </c>
      <c r="J203" s="25" t="n">
        <f aca="false">164.09+85.22+100</f>
        <v>349.31</v>
      </c>
      <c r="K203" s="25" t="n">
        <f aca="false">16436.05-7.8+8380.5</f>
        <v>24808.75</v>
      </c>
      <c r="L203" s="25" t="n">
        <f aca="false">15342.62+600+8815.27+50</f>
        <v>24807.89</v>
      </c>
      <c r="M203" s="25" t="n">
        <f aca="false">16723.46+600+9608.64+100</f>
        <v>27032.1</v>
      </c>
      <c r="R203" s="7"/>
    </row>
    <row r="204" customFormat="false" ht="21.75" hidden="true" customHeight="true" outlineLevel="0" collapsed="false">
      <c r="A204" s="36"/>
      <c r="B204" s="26" t="s">
        <v>266</v>
      </c>
      <c r="C204" s="16" t="n">
        <v>914</v>
      </c>
      <c r="D204" s="23" t="s">
        <v>59</v>
      </c>
      <c r="E204" s="23" t="s">
        <v>45</v>
      </c>
      <c r="F204" s="23" t="s">
        <v>267</v>
      </c>
      <c r="G204" s="23"/>
      <c r="H204" s="25" t="n">
        <f aca="false">H205+H206</f>
        <v>0</v>
      </c>
      <c r="I204" s="25" t="n">
        <f aca="false">H204+J204</f>
        <v>0</v>
      </c>
      <c r="J204" s="25"/>
      <c r="K204" s="25" t="n">
        <f aca="false">K205+K206</f>
        <v>0</v>
      </c>
      <c r="L204" s="25" t="n">
        <f aca="false">L205+L206</f>
        <v>0</v>
      </c>
      <c r="M204" s="25" t="n">
        <f aca="false">M205+M206</f>
        <v>0</v>
      </c>
      <c r="R204" s="7"/>
    </row>
    <row r="205" customFormat="false" ht="63.75" hidden="true" customHeight="false" outlineLevel="0" collapsed="false">
      <c r="A205" s="36"/>
      <c r="B205" s="26" t="s">
        <v>268</v>
      </c>
      <c r="C205" s="16" t="n">
        <v>914</v>
      </c>
      <c r="D205" s="23" t="s">
        <v>59</v>
      </c>
      <c r="E205" s="23" t="s">
        <v>45</v>
      </c>
      <c r="F205" s="23" t="s">
        <v>269</v>
      </c>
      <c r="G205" s="23" t="s">
        <v>228</v>
      </c>
      <c r="H205" s="25"/>
      <c r="I205" s="25" t="n">
        <f aca="false">H205+J205</f>
        <v>0</v>
      </c>
      <c r="J205" s="25"/>
      <c r="K205" s="25"/>
      <c r="L205" s="25"/>
      <c r="M205" s="25"/>
      <c r="R205" s="7"/>
    </row>
    <row r="206" customFormat="false" ht="71.25" hidden="true" customHeight="true" outlineLevel="0" collapsed="false">
      <c r="A206" s="36"/>
      <c r="B206" s="26" t="s">
        <v>270</v>
      </c>
      <c r="C206" s="16" t="n">
        <v>914</v>
      </c>
      <c r="D206" s="23" t="s">
        <v>59</v>
      </c>
      <c r="E206" s="23" t="s">
        <v>45</v>
      </c>
      <c r="F206" s="23" t="s">
        <v>269</v>
      </c>
      <c r="G206" s="23" t="s">
        <v>228</v>
      </c>
      <c r="H206" s="25"/>
      <c r="I206" s="25" t="n">
        <f aca="false">H206+J206</f>
        <v>0</v>
      </c>
      <c r="J206" s="25"/>
      <c r="K206" s="25"/>
      <c r="L206" s="25"/>
      <c r="M206" s="25"/>
      <c r="R206" s="7"/>
    </row>
    <row r="207" customFormat="false" ht="39.75" hidden="true" customHeight="true" outlineLevel="0" collapsed="false">
      <c r="A207" s="36"/>
      <c r="B207" s="26" t="s">
        <v>271</v>
      </c>
      <c r="C207" s="16" t="n">
        <v>914</v>
      </c>
      <c r="D207" s="23" t="s">
        <v>59</v>
      </c>
      <c r="E207" s="23" t="s">
        <v>45</v>
      </c>
      <c r="F207" s="23" t="s">
        <v>272</v>
      </c>
      <c r="G207" s="23" t="s">
        <v>228</v>
      </c>
      <c r="H207" s="25"/>
      <c r="I207" s="25" t="n">
        <f aca="false">H207+J207</f>
        <v>227</v>
      </c>
      <c r="J207" s="25" t="n">
        <v>227</v>
      </c>
      <c r="K207" s="25"/>
      <c r="L207" s="25"/>
      <c r="M207" s="25"/>
      <c r="R207" s="7"/>
    </row>
    <row r="208" customFormat="false" ht="62.25" hidden="true" customHeight="true" outlineLevel="0" collapsed="false">
      <c r="A208" s="36"/>
      <c r="B208" s="26" t="s">
        <v>273</v>
      </c>
      <c r="C208" s="16" t="n">
        <v>914</v>
      </c>
      <c r="D208" s="23" t="s">
        <v>59</v>
      </c>
      <c r="E208" s="23" t="s">
        <v>45</v>
      </c>
      <c r="F208" s="23" t="s">
        <v>274</v>
      </c>
      <c r="G208" s="23" t="s">
        <v>228</v>
      </c>
      <c r="H208" s="25" t="n">
        <v>549</v>
      </c>
      <c r="I208" s="25" t="n">
        <f aca="false">H208+J208</f>
        <v>549</v>
      </c>
      <c r="J208" s="25"/>
      <c r="K208" s="25"/>
      <c r="L208" s="25"/>
      <c r="M208" s="25"/>
      <c r="R208" s="7"/>
    </row>
    <row r="209" customFormat="false" ht="55.5" hidden="true" customHeight="true" outlineLevel="0" collapsed="false">
      <c r="A209" s="36"/>
      <c r="B209" s="26" t="s">
        <v>275</v>
      </c>
      <c r="C209" s="16" t="n">
        <v>914</v>
      </c>
      <c r="D209" s="23" t="s">
        <v>59</v>
      </c>
      <c r="E209" s="23" t="s">
        <v>45</v>
      </c>
      <c r="F209" s="23" t="s">
        <v>274</v>
      </c>
      <c r="G209" s="23" t="s">
        <v>228</v>
      </c>
      <c r="H209" s="25" t="n">
        <v>8.24</v>
      </c>
      <c r="I209" s="25" t="n">
        <f aca="false">H209+J209</f>
        <v>8.24</v>
      </c>
      <c r="J209" s="25"/>
      <c r="K209" s="25"/>
      <c r="L209" s="25"/>
      <c r="M209" s="25"/>
      <c r="R209" s="7"/>
    </row>
    <row r="210" customFormat="false" ht="12.75" hidden="false" customHeight="false" outlineLevel="0" collapsed="false">
      <c r="A210" s="36"/>
      <c r="B210" s="26" t="s">
        <v>276</v>
      </c>
      <c r="C210" s="16" t="n">
        <v>914</v>
      </c>
      <c r="D210" s="23" t="s">
        <v>59</v>
      </c>
      <c r="E210" s="23" t="s">
        <v>59</v>
      </c>
      <c r="F210" s="23"/>
      <c r="G210" s="23"/>
      <c r="H210" s="25" t="n">
        <f aca="false">H211</f>
        <v>530</v>
      </c>
      <c r="I210" s="25" t="n">
        <f aca="false">H210+J210</f>
        <v>530</v>
      </c>
      <c r="J210" s="25" t="n">
        <f aca="false">J211</f>
        <v>0</v>
      </c>
      <c r="K210" s="25" t="n">
        <f aca="false">K211</f>
        <v>630</v>
      </c>
      <c r="L210" s="25" t="n">
        <f aca="false">L211</f>
        <v>500</v>
      </c>
      <c r="M210" s="25" t="n">
        <f aca="false">M211</f>
        <v>500</v>
      </c>
      <c r="R210" s="7"/>
    </row>
    <row r="211" customFormat="false" ht="25.5" hidden="false" customHeight="false" outlineLevel="0" collapsed="false">
      <c r="A211" s="36"/>
      <c r="B211" s="26" t="s">
        <v>259</v>
      </c>
      <c r="C211" s="16" t="n">
        <v>914</v>
      </c>
      <c r="D211" s="23" t="s">
        <v>59</v>
      </c>
      <c r="E211" s="23" t="s">
        <v>59</v>
      </c>
      <c r="F211" s="23" t="s">
        <v>220</v>
      </c>
      <c r="G211" s="23"/>
      <c r="H211" s="25" t="n">
        <f aca="false">H212</f>
        <v>530</v>
      </c>
      <c r="I211" s="25" t="n">
        <f aca="false">H211+J211</f>
        <v>530</v>
      </c>
      <c r="J211" s="25" t="n">
        <f aca="false">J212</f>
        <v>0</v>
      </c>
      <c r="K211" s="25" t="n">
        <f aca="false">K212</f>
        <v>630</v>
      </c>
      <c r="L211" s="25" t="n">
        <f aca="false">L212</f>
        <v>500</v>
      </c>
      <c r="M211" s="25" t="n">
        <f aca="false">M212</f>
        <v>500</v>
      </c>
      <c r="R211" s="7"/>
    </row>
    <row r="212" customFormat="false" ht="38.25" hidden="false" customHeight="false" outlineLevel="0" collapsed="false">
      <c r="A212" s="36"/>
      <c r="B212" s="26" t="s">
        <v>277</v>
      </c>
      <c r="C212" s="16" t="n">
        <v>914</v>
      </c>
      <c r="D212" s="23" t="s">
        <v>59</v>
      </c>
      <c r="E212" s="23" t="s">
        <v>59</v>
      </c>
      <c r="F212" s="23" t="s">
        <v>278</v>
      </c>
      <c r="G212" s="23"/>
      <c r="H212" s="25" t="n">
        <f aca="false">H214</f>
        <v>530</v>
      </c>
      <c r="I212" s="25" t="n">
        <f aca="false">H212+J212</f>
        <v>530</v>
      </c>
      <c r="J212" s="25" t="n">
        <f aca="false">J214</f>
        <v>0</v>
      </c>
      <c r="K212" s="25" t="n">
        <f aca="false">K214</f>
        <v>630</v>
      </c>
      <c r="L212" s="25" t="n">
        <f aca="false">L214</f>
        <v>500</v>
      </c>
      <c r="M212" s="25" t="n">
        <f aca="false">M214</f>
        <v>500</v>
      </c>
      <c r="R212" s="7"/>
    </row>
    <row r="213" customFormat="false" ht="38.25" hidden="true" customHeight="false" outlineLevel="0" collapsed="false">
      <c r="A213" s="36"/>
      <c r="B213" s="26" t="s">
        <v>279</v>
      </c>
      <c r="C213" s="16" t="n">
        <v>914</v>
      </c>
      <c r="D213" s="23" t="s">
        <v>59</v>
      </c>
      <c r="E213" s="23" t="s">
        <v>59</v>
      </c>
      <c r="F213" s="23" t="s">
        <v>280</v>
      </c>
      <c r="G213" s="23" t="s">
        <v>36</v>
      </c>
      <c r="H213" s="25"/>
      <c r="I213" s="25" t="n">
        <f aca="false">H213+J213</f>
        <v>0</v>
      </c>
      <c r="J213" s="25"/>
      <c r="K213" s="25"/>
      <c r="L213" s="25"/>
      <c r="M213" s="25"/>
      <c r="R213" s="7"/>
    </row>
    <row r="214" customFormat="false" ht="51" hidden="false" customHeight="false" outlineLevel="0" collapsed="false">
      <c r="A214" s="36"/>
      <c r="B214" s="26" t="s">
        <v>281</v>
      </c>
      <c r="C214" s="16" t="n">
        <v>914</v>
      </c>
      <c r="D214" s="23" t="s">
        <v>59</v>
      </c>
      <c r="E214" s="23" t="s">
        <v>59</v>
      </c>
      <c r="F214" s="23" t="s">
        <v>282</v>
      </c>
      <c r="G214" s="23"/>
      <c r="H214" s="25" t="n">
        <f aca="false">H215+H216</f>
        <v>530</v>
      </c>
      <c r="I214" s="25" t="n">
        <f aca="false">H214+J214</f>
        <v>530</v>
      </c>
      <c r="J214" s="25" t="n">
        <f aca="false">J215+J216</f>
        <v>0</v>
      </c>
      <c r="K214" s="25" t="n">
        <f aca="false">K215+K216</f>
        <v>630</v>
      </c>
      <c r="L214" s="25" t="n">
        <f aca="false">L215+L216</f>
        <v>500</v>
      </c>
      <c r="M214" s="25" t="n">
        <f aca="false">M215+M216</f>
        <v>500</v>
      </c>
      <c r="R214" s="7"/>
    </row>
    <row r="215" customFormat="false" ht="42.75" hidden="false" customHeight="true" outlineLevel="0" collapsed="false">
      <c r="A215" s="36"/>
      <c r="B215" s="26" t="s">
        <v>283</v>
      </c>
      <c r="C215" s="16" t="n">
        <v>914</v>
      </c>
      <c r="D215" s="23" t="s">
        <v>59</v>
      </c>
      <c r="E215" s="23" t="s">
        <v>59</v>
      </c>
      <c r="F215" s="23" t="s">
        <v>284</v>
      </c>
      <c r="G215" s="23" t="s">
        <v>36</v>
      </c>
      <c r="H215" s="25" t="n">
        <v>400</v>
      </c>
      <c r="I215" s="25" t="n">
        <f aca="false">H215+J215</f>
        <v>400</v>
      </c>
      <c r="J215" s="25"/>
      <c r="K215" s="25" t="n">
        <f aca="false">500</f>
        <v>500</v>
      </c>
      <c r="L215" s="25" t="n">
        <v>500</v>
      </c>
      <c r="M215" s="25" t="n">
        <v>500</v>
      </c>
      <c r="R215" s="7"/>
    </row>
    <row r="216" customFormat="false" ht="52.5" hidden="false" customHeight="true" outlineLevel="0" collapsed="false">
      <c r="A216" s="36"/>
      <c r="B216" s="26" t="s">
        <v>285</v>
      </c>
      <c r="C216" s="16" t="n">
        <v>914</v>
      </c>
      <c r="D216" s="23" t="s">
        <v>59</v>
      </c>
      <c r="E216" s="23" t="s">
        <v>59</v>
      </c>
      <c r="F216" s="23" t="s">
        <v>284</v>
      </c>
      <c r="G216" s="23" t="s">
        <v>228</v>
      </c>
      <c r="H216" s="25" t="n">
        <v>130</v>
      </c>
      <c r="I216" s="25" t="n">
        <f aca="false">H216+J216</f>
        <v>130</v>
      </c>
      <c r="J216" s="25"/>
      <c r="K216" s="25" t="n">
        <v>130</v>
      </c>
      <c r="L216" s="25" t="n">
        <v>0</v>
      </c>
      <c r="M216" s="25" t="n">
        <v>0</v>
      </c>
      <c r="R216" s="7"/>
    </row>
    <row r="217" customFormat="false" ht="12.75" hidden="false" customHeight="false" outlineLevel="0" collapsed="false">
      <c r="A217" s="36"/>
      <c r="B217" s="26" t="s">
        <v>286</v>
      </c>
      <c r="C217" s="16" t="n">
        <v>914</v>
      </c>
      <c r="D217" s="23" t="s">
        <v>59</v>
      </c>
      <c r="E217" s="23" t="s">
        <v>124</v>
      </c>
      <c r="F217" s="23"/>
      <c r="G217" s="23"/>
      <c r="H217" s="25" t="n">
        <f aca="false">H218+H224</f>
        <v>1618.61</v>
      </c>
      <c r="I217" s="25" t="n">
        <f aca="false">H217+J217</f>
        <v>2134.42</v>
      </c>
      <c r="J217" s="25" t="n">
        <f aca="false">J218</f>
        <v>515.81</v>
      </c>
      <c r="K217" s="25" t="n">
        <f aca="false">K218</f>
        <v>2082.5</v>
      </c>
      <c r="L217" s="25" t="n">
        <f aca="false">L218</f>
        <v>2071.7</v>
      </c>
      <c r="M217" s="25" t="n">
        <f aca="false">M218</f>
        <v>2071.7</v>
      </c>
      <c r="R217" s="7"/>
    </row>
    <row r="218" customFormat="false" ht="25.5" hidden="false" customHeight="false" outlineLevel="0" collapsed="false">
      <c r="A218" s="36"/>
      <c r="B218" s="26" t="s">
        <v>259</v>
      </c>
      <c r="C218" s="16" t="n">
        <v>914</v>
      </c>
      <c r="D218" s="23" t="s">
        <v>59</v>
      </c>
      <c r="E218" s="23" t="s">
        <v>124</v>
      </c>
      <c r="F218" s="23" t="s">
        <v>220</v>
      </c>
      <c r="G218" s="23"/>
      <c r="H218" s="25" t="n">
        <f aca="false">H219</f>
        <v>283.58</v>
      </c>
      <c r="I218" s="25" t="n">
        <f aca="false">H218+J218</f>
        <v>799.39</v>
      </c>
      <c r="J218" s="25" t="n">
        <f aca="false">J219+J224</f>
        <v>515.81</v>
      </c>
      <c r="K218" s="25" t="n">
        <f aca="false">K219+K225</f>
        <v>2082.5</v>
      </c>
      <c r="L218" s="25" t="n">
        <f aca="false">L219+L225</f>
        <v>2071.7</v>
      </c>
      <c r="M218" s="25" t="n">
        <f aca="false">M219+M225</f>
        <v>2071.7</v>
      </c>
      <c r="R218" s="7"/>
    </row>
    <row r="219" customFormat="false" ht="25.5" hidden="false" customHeight="false" outlineLevel="0" collapsed="false">
      <c r="A219" s="36"/>
      <c r="B219" s="26" t="s">
        <v>221</v>
      </c>
      <c r="C219" s="16" t="n">
        <v>914</v>
      </c>
      <c r="D219" s="23" t="s">
        <v>59</v>
      </c>
      <c r="E219" s="23" t="s">
        <v>124</v>
      </c>
      <c r="F219" s="23" t="s">
        <v>222</v>
      </c>
      <c r="G219" s="23"/>
      <c r="H219" s="25" t="n">
        <f aca="false">H220+H222</f>
        <v>283.58</v>
      </c>
      <c r="I219" s="25" t="n">
        <f aca="false">H219+J219</f>
        <v>283.58</v>
      </c>
      <c r="J219" s="25" t="n">
        <f aca="false">J220</f>
        <v>0</v>
      </c>
      <c r="K219" s="25" t="n">
        <f aca="false">K220+K222</f>
        <v>255.5</v>
      </c>
      <c r="L219" s="25" t="n">
        <f aca="false">L220+L222</f>
        <v>255.5</v>
      </c>
      <c r="M219" s="25" t="n">
        <f aca="false">M220+M222</f>
        <v>255.5</v>
      </c>
      <c r="R219" s="7"/>
    </row>
    <row r="220" customFormat="false" ht="33.75" hidden="false" customHeight="true" outlineLevel="0" collapsed="false">
      <c r="A220" s="36"/>
      <c r="B220" s="26" t="s">
        <v>287</v>
      </c>
      <c r="C220" s="16" t="n">
        <v>914</v>
      </c>
      <c r="D220" s="23" t="s">
        <v>59</v>
      </c>
      <c r="E220" s="23" t="s">
        <v>124</v>
      </c>
      <c r="F220" s="23" t="s">
        <v>288</v>
      </c>
      <c r="G220" s="23"/>
      <c r="H220" s="25" t="n">
        <f aca="false">H221</f>
        <v>283.58</v>
      </c>
      <c r="I220" s="25" t="n">
        <f aca="false">H220+J220</f>
        <v>283.58</v>
      </c>
      <c r="J220" s="25" t="n">
        <f aca="false">J221</f>
        <v>0</v>
      </c>
      <c r="K220" s="25" t="n">
        <f aca="false">K221</f>
        <v>255.5</v>
      </c>
      <c r="L220" s="25" t="n">
        <f aca="false">L221</f>
        <v>255.5</v>
      </c>
      <c r="M220" s="25" t="n">
        <f aca="false">M221</f>
        <v>255.5</v>
      </c>
      <c r="R220" s="7"/>
    </row>
    <row r="221" customFormat="false" ht="65.25" hidden="false" customHeight="true" outlineLevel="0" collapsed="false">
      <c r="A221" s="36"/>
      <c r="B221" s="62" t="s">
        <v>289</v>
      </c>
      <c r="C221" s="16" t="n">
        <v>914</v>
      </c>
      <c r="D221" s="23" t="s">
        <v>59</v>
      </c>
      <c r="E221" s="23" t="s">
        <v>124</v>
      </c>
      <c r="F221" s="23" t="s">
        <v>288</v>
      </c>
      <c r="G221" s="23" t="s">
        <v>228</v>
      </c>
      <c r="H221" s="25" t="n">
        <v>283.58</v>
      </c>
      <c r="I221" s="25" t="n">
        <f aca="false">H221+J221</f>
        <v>283.58</v>
      </c>
      <c r="J221" s="25"/>
      <c r="K221" s="25" t="n">
        <v>255.5</v>
      </c>
      <c r="L221" s="25" t="n">
        <v>255.5</v>
      </c>
      <c r="M221" s="25" t="n">
        <v>255.5</v>
      </c>
      <c r="R221" s="7"/>
    </row>
    <row r="222" customFormat="false" ht="25.5" hidden="true" customHeight="false" outlineLevel="0" collapsed="false">
      <c r="A222" s="36"/>
      <c r="B222" s="26" t="s">
        <v>236</v>
      </c>
      <c r="C222" s="16" t="n">
        <v>914</v>
      </c>
      <c r="D222" s="23" t="s">
        <v>59</v>
      </c>
      <c r="E222" s="23" t="s">
        <v>124</v>
      </c>
      <c r="F222" s="23" t="s">
        <v>237</v>
      </c>
      <c r="G222" s="23"/>
      <c r="H222" s="25" t="n">
        <f aca="false">H223</f>
        <v>0</v>
      </c>
      <c r="I222" s="25" t="n">
        <f aca="false">H222+J222</f>
        <v>0</v>
      </c>
      <c r="J222" s="25"/>
      <c r="K222" s="25" t="n">
        <f aca="false">K223</f>
        <v>0</v>
      </c>
      <c r="L222" s="25" t="n">
        <f aca="false">L223</f>
        <v>0</v>
      </c>
      <c r="M222" s="25" t="n">
        <f aca="false">M223</f>
        <v>0</v>
      </c>
      <c r="R222" s="7"/>
    </row>
    <row r="223" customFormat="false" ht="68.25" hidden="true" customHeight="true" outlineLevel="0" collapsed="false">
      <c r="A223" s="36"/>
      <c r="B223" s="26" t="s">
        <v>290</v>
      </c>
      <c r="C223" s="16" t="n">
        <v>914</v>
      </c>
      <c r="D223" s="23" t="s">
        <v>59</v>
      </c>
      <c r="E223" s="23" t="s">
        <v>124</v>
      </c>
      <c r="F223" s="23" t="s">
        <v>291</v>
      </c>
      <c r="G223" s="23" t="s">
        <v>170</v>
      </c>
      <c r="H223" s="25"/>
      <c r="I223" s="25" t="n">
        <f aca="false">H223+J223</f>
        <v>0</v>
      </c>
      <c r="J223" s="25"/>
      <c r="K223" s="25"/>
      <c r="L223" s="25"/>
      <c r="M223" s="25"/>
      <c r="R223" s="7"/>
    </row>
    <row r="224" customFormat="false" ht="38.25" hidden="false" customHeight="false" outlineLevel="0" collapsed="false">
      <c r="A224" s="36"/>
      <c r="B224" s="26" t="s">
        <v>277</v>
      </c>
      <c r="C224" s="16" t="n">
        <v>914</v>
      </c>
      <c r="D224" s="23" t="s">
        <v>59</v>
      </c>
      <c r="E224" s="23" t="s">
        <v>124</v>
      </c>
      <c r="F224" s="23" t="s">
        <v>278</v>
      </c>
      <c r="G224" s="23"/>
      <c r="H224" s="25" t="n">
        <f aca="false">H225</f>
        <v>1335.03</v>
      </c>
      <c r="I224" s="25" t="n">
        <f aca="false">H224+J224</f>
        <v>1850.84</v>
      </c>
      <c r="J224" s="25" t="n">
        <f aca="false">J225</f>
        <v>515.81</v>
      </c>
      <c r="K224" s="25" t="n">
        <f aca="false">K225</f>
        <v>1827</v>
      </c>
      <c r="L224" s="25" t="n">
        <f aca="false">L225</f>
        <v>1816.2</v>
      </c>
      <c r="M224" s="25" t="n">
        <f aca="false">M225</f>
        <v>1816.2</v>
      </c>
      <c r="R224" s="7"/>
    </row>
    <row r="225" customFormat="false" ht="38.25" hidden="false" customHeight="false" outlineLevel="0" collapsed="false">
      <c r="A225" s="36"/>
      <c r="B225" s="26" t="s">
        <v>292</v>
      </c>
      <c r="C225" s="16" t="n">
        <v>914</v>
      </c>
      <c r="D225" s="23" t="s">
        <v>59</v>
      </c>
      <c r="E225" s="23" t="s">
        <v>124</v>
      </c>
      <c r="F225" s="23" t="s">
        <v>293</v>
      </c>
      <c r="G225" s="23"/>
      <c r="H225" s="25" t="n">
        <f aca="false">H226+H227</f>
        <v>1335.03</v>
      </c>
      <c r="I225" s="25" t="n">
        <f aca="false">H225+J225</f>
        <v>1850.84</v>
      </c>
      <c r="J225" s="25" t="n">
        <f aca="false">J226+J227</f>
        <v>515.81</v>
      </c>
      <c r="K225" s="25" t="n">
        <f aca="false">K226+K227</f>
        <v>1827</v>
      </c>
      <c r="L225" s="25" t="n">
        <f aca="false">L226+L227</f>
        <v>1816.2</v>
      </c>
      <c r="M225" s="25" t="n">
        <f aca="false">M226+M227</f>
        <v>1816.2</v>
      </c>
      <c r="R225" s="7"/>
    </row>
    <row r="226" customFormat="false" ht="43.5" hidden="false" customHeight="true" outlineLevel="0" collapsed="false">
      <c r="A226" s="23"/>
      <c r="B226" s="26" t="s">
        <v>294</v>
      </c>
      <c r="C226" s="16" t="n">
        <v>914</v>
      </c>
      <c r="D226" s="23" t="s">
        <v>59</v>
      </c>
      <c r="E226" s="23" t="s">
        <v>124</v>
      </c>
      <c r="F226" s="23" t="s">
        <v>295</v>
      </c>
      <c r="G226" s="23" t="s">
        <v>228</v>
      </c>
      <c r="H226" s="25" t="n">
        <f aca="false">360+145+810.3</f>
        <v>1315.3</v>
      </c>
      <c r="I226" s="25" t="n">
        <f aca="false">H226+J226</f>
        <v>1761.59</v>
      </c>
      <c r="J226" s="25" t="n">
        <f aca="false">180.32+216.3+49.67</f>
        <v>446.29</v>
      </c>
      <c r="K226" s="25" t="n">
        <f aca="false">1100+0+200+500+0+0</f>
        <v>1800</v>
      </c>
      <c r="L226" s="25" t="n">
        <f aca="false">1100+0+200+500+0+0</f>
        <v>1800</v>
      </c>
      <c r="M226" s="25" t="n">
        <f aca="false">1100+0+200+500+0+0</f>
        <v>1800</v>
      </c>
      <c r="R226" s="7"/>
    </row>
    <row r="227" customFormat="false" ht="54.75" hidden="false" customHeight="true" outlineLevel="0" collapsed="false">
      <c r="A227" s="36"/>
      <c r="B227" s="26" t="s">
        <v>296</v>
      </c>
      <c r="C227" s="16" t="n">
        <v>914</v>
      </c>
      <c r="D227" s="23" t="s">
        <v>59</v>
      </c>
      <c r="E227" s="23" t="s">
        <v>124</v>
      </c>
      <c r="F227" s="23" t="s">
        <v>295</v>
      </c>
      <c r="G227" s="23" t="s">
        <v>228</v>
      </c>
      <c r="H227" s="25" t="n">
        <v>19.73</v>
      </c>
      <c r="I227" s="25" t="n">
        <f aca="false">H227+J227</f>
        <v>89.25</v>
      </c>
      <c r="J227" s="25" t="n">
        <v>69.52</v>
      </c>
      <c r="K227" s="25" t="n">
        <f aca="false">16.5+0+3+7.5+0+0</f>
        <v>27</v>
      </c>
      <c r="L227" s="25" t="n">
        <f aca="false">5.7+0+3+7.5+0+0</f>
        <v>16.2</v>
      </c>
      <c r="M227" s="25" t="n">
        <f aca="false">5.7+0+3+7.5+0+0</f>
        <v>16.2</v>
      </c>
      <c r="O227" s="63"/>
      <c r="R227" s="7"/>
    </row>
    <row r="228" customFormat="false" ht="12.75" hidden="false" customHeight="false" outlineLevel="0" collapsed="false">
      <c r="A228" s="36"/>
      <c r="B228" s="28" t="s">
        <v>297</v>
      </c>
      <c r="C228" s="13" t="n">
        <v>914</v>
      </c>
      <c r="D228" s="29" t="s">
        <v>149</v>
      </c>
      <c r="E228" s="29"/>
      <c r="F228" s="29"/>
      <c r="G228" s="29"/>
      <c r="H228" s="21" t="n">
        <f aca="false">H229+H237</f>
        <v>3500</v>
      </c>
      <c r="I228" s="21" t="n">
        <f aca="false">H228+J228</f>
        <v>1751.04</v>
      </c>
      <c r="J228" s="21" t="n">
        <f aca="false">J229</f>
        <v>-1748.96</v>
      </c>
      <c r="K228" s="21" t="n">
        <f aca="false">K229+K237</f>
        <v>0</v>
      </c>
      <c r="L228" s="21" t="n">
        <f aca="false">L229+L237</f>
        <v>1111.9</v>
      </c>
      <c r="M228" s="21" t="n">
        <f aca="false">M229+M237</f>
        <v>711.28</v>
      </c>
      <c r="R228" s="7"/>
    </row>
    <row r="229" customFormat="false" ht="12.75" hidden="false" customHeight="false" outlineLevel="0" collapsed="false">
      <c r="A229" s="36"/>
      <c r="B229" s="26" t="s">
        <v>298</v>
      </c>
      <c r="C229" s="16" t="n">
        <v>914</v>
      </c>
      <c r="D229" s="23" t="s">
        <v>149</v>
      </c>
      <c r="E229" s="23" t="s">
        <v>22</v>
      </c>
      <c r="F229" s="23"/>
      <c r="G229" s="23"/>
      <c r="H229" s="25" t="n">
        <f aca="false">H230</f>
        <v>3500</v>
      </c>
      <c r="I229" s="25" t="n">
        <f aca="false">H229+J229</f>
        <v>1751.04</v>
      </c>
      <c r="J229" s="25" t="n">
        <f aca="false">J230</f>
        <v>-1748.96</v>
      </c>
      <c r="K229" s="25" t="n">
        <f aca="false">K230</f>
        <v>0</v>
      </c>
      <c r="L229" s="25" t="n">
        <f aca="false">L230</f>
        <v>1111.9</v>
      </c>
      <c r="M229" s="25" t="n">
        <f aca="false">M230</f>
        <v>711.28</v>
      </c>
      <c r="R229" s="7"/>
    </row>
    <row r="230" customFormat="false" ht="25.5" hidden="false" customHeight="false" outlineLevel="0" collapsed="false">
      <c r="A230" s="36"/>
      <c r="B230" s="26" t="s">
        <v>299</v>
      </c>
      <c r="C230" s="16" t="n">
        <v>914</v>
      </c>
      <c r="D230" s="23" t="s">
        <v>149</v>
      </c>
      <c r="E230" s="23" t="s">
        <v>22</v>
      </c>
      <c r="F230" s="23" t="s">
        <v>300</v>
      </c>
      <c r="G230" s="23"/>
      <c r="H230" s="25" t="n">
        <f aca="false">H235+H231</f>
        <v>3500</v>
      </c>
      <c r="I230" s="25" t="n">
        <f aca="false">H230+J230</f>
        <v>1751.04</v>
      </c>
      <c r="J230" s="25" t="n">
        <f aca="false">J231</f>
        <v>-1748.96</v>
      </c>
      <c r="K230" s="25" t="n">
        <f aca="false">K235+K231</f>
        <v>0</v>
      </c>
      <c r="L230" s="25" t="n">
        <f aca="false">L235+L231</f>
        <v>1111.9</v>
      </c>
      <c r="M230" s="25" t="n">
        <f aca="false">M235+M231</f>
        <v>711.28</v>
      </c>
      <c r="R230" s="7"/>
    </row>
    <row r="231" customFormat="false" ht="28.5" hidden="false" customHeight="true" outlineLevel="0" collapsed="false">
      <c r="A231" s="36"/>
      <c r="B231" s="26" t="s">
        <v>301</v>
      </c>
      <c r="C231" s="16" t="n">
        <v>914</v>
      </c>
      <c r="D231" s="23" t="s">
        <v>149</v>
      </c>
      <c r="E231" s="23" t="s">
        <v>22</v>
      </c>
      <c r="F231" s="23" t="s">
        <v>302</v>
      </c>
      <c r="G231" s="23"/>
      <c r="H231" s="25" t="n">
        <f aca="false">H232</f>
        <v>3500</v>
      </c>
      <c r="I231" s="25" t="n">
        <f aca="false">H231+J231</f>
        <v>1751.04</v>
      </c>
      <c r="J231" s="25" t="n">
        <f aca="false">J232+J235</f>
        <v>-1748.96</v>
      </c>
      <c r="K231" s="25" t="n">
        <f aca="false">K232</f>
        <v>0</v>
      </c>
      <c r="L231" s="25" t="n">
        <f aca="false">L232</f>
        <v>1111.9</v>
      </c>
      <c r="M231" s="25" t="n">
        <f aca="false">M232</f>
        <v>711.28</v>
      </c>
      <c r="R231" s="7"/>
    </row>
    <row r="232" customFormat="false" ht="24.75" hidden="false" customHeight="true" outlineLevel="0" collapsed="false">
      <c r="A232" s="36"/>
      <c r="B232" s="26" t="s">
        <v>303</v>
      </c>
      <c r="C232" s="16" t="n">
        <v>914</v>
      </c>
      <c r="D232" s="23" t="s">
        <v>149</v>
      </c>
      <c r="E232" s="23" t="s">
        <v>22</v>
      </c>
      <c r="F232" s="23" t="s">
        <v>304</v>
      </c>
      <c r="G232" s="23"/>
      <c r="H232" s="25" t="n">
        <f aca="false">H233</f>
        <v>3500</v>
      </c>
      <c r="I232" s="25" t="n">
        <f aca="false">H232+J232</f>
        <v>1700</v>
      </c>
      <c r="J232" s="25" t="n">
        <f aca="false">J233</f>
        <v>-1800</v>
      </c>
      <c r="K232" s="25" t="n">
        <f aca="false">K233</f>
        <v>0</v>
      </c>
      <c r="L232" s="25" t="n">
        <f aca="false">L233</f>
        <v>1111.9</v>
      </c>
      <c r="M232" s="25" t="n">
        <f aca="false">M233</f>
        <v>711.28</v>
      </c>
      <c r="R232" s="7"/>
    </row>
    <row r="233" customFormat="false" ht="53.25" hidden="false" customHeight="true" outlineLevel="0" collapsed="false">
      <c r="A233" s="36"/>
      <c r="B233" s="26" t="s">
        <v>305</v>
      </c>
      <c r="C233" s="16" t="n">
        <v>914</v>
      </c>
      <c r="D233" s="23" t="s">
        <v>149</v>
      </c>
      <c r="E233" s="23" t="s">
        <v>22</v>
      </c>
      <c r="F233" s="23" t="s">
        <v>306</v>
      </c>
      <c r="G233" s="23" t="s">
        <v>172</v>
      </c>
      <c r="H233" s="25" t="n">
        <v>3500</v>
      </c>
      <c r="I233" s="25" t="n">
        <f aca="false">H233+J233</f>
        <v>1700</v>
      </c>
      <c r="J233" s="25" t="n">
        <v>-1800</v>
      </c>
      <c r="K233" s="25" t="n">
        <v>0</v>
      </c>
      <c r="L233" s="25" t="n">
        <v>1111.9</v>
      </c>
      <c r="M233" s="25" t="n">
        <f aca="false">1182.28-471</f>
        <v>711.28</v>
      </c>
      <c r="R233" s="7"/>
    </row>
    <row r="234" customFormat="false" ht="53.25" hidden="true" customHeight="true" outlineLevel="0" collapsed="false">
      <c r="A234" s="36"/>
      <c r="B234" s="26" t="s">
        <v>307</v>
      </c>
      <c r="C234" s="16" t="n">
        <v>914</v>
      </c>
      <c r="D234" s="23" t="s">
        <v>149</v>
      </c>
      <c r="E234" s="23" t="s">
        <v>22</v>
      </c>
      <c r="F234" s="23" t="s">
        <v>306</v>
      </c>
      <c r="G234" s="23" t="s">
        <v>172</v>
      </c>
      <c r="H234" s="25"/>
      <c r="I234" s="25" t="n">
        <f aca="false">H234+J234</f>
        <v>0</v>
      </c>
      <c r="J234" s="25"/>
      <c r="K234" s="25"/>
      <c r="L234" s="25"/>
      <c r="M234" s="25"/>
      <c r="R234" s="7"/>
    </row>
    <row r="235" customFormat="false" ht="12.75" hidden="true" customHeight="false" outlineLevel="0" collapsed="false">
      <c r="A235" s="36"/>
      <c r="B235" s="26" t="s">
        <v>308</v>
      </c>
      <c r="C235" s="16" t="n">
        <v>914</v>
      </c>
      <c r="D235" s="23" t="s">
        <v>149</v>
      </c>
      <c r="E235" s="23" t="s">
        <v>22</v>
      </c>
      <c r="F235" s="23" t="s">
        <v>309</v>
      </c>
      <c r="G235" s="23"/>
      <c r="H235" s="25" t="n">
        <f aca="false">H236</f>
        <v>0</v>
      </c>
      <c r="I235" s="25" t="n">
        <f aca="false">H235+J235</f>
        <v>51.04</v>
      </c>
      <c r="J235" s="25" t="n">
        <f aca="false">J236</f>
        <v>51.04</v>
      </c>
      <c r="K235" s="25" t="n">
        <f aca="false">K236</f>
        <v>0</v>
      </c>
      <c r="L235" s="25" t="n">
        <f aca="false">L236</f>
        <v>0</v>
      </c>
      <c r="M235" s="25" t="n">
        <f aca="false">M236</f>
        <v>0</v>
      </c>
      <c r="R235" s="7"/>
    </row>
    <row r="236" customFormat="false" ht="17.25" hidden="true" customHeight="true" outlineLevel="0" collapsed="false">
      <c r="A236" s="36"/>
      <c r="B236" s="26" t="s">
        <v>310</v>
      </c>
      <c r="C236" s="16" t="n">
        <v>914</v>
      </c>
      <c r="D236" s="23" t="s">
        <v>149</v>
      </c>
      <c r="E236" s="23" t="s">
        <v>22</v>
      </c>
      <c r="F236" s="23" t="s">
        <v>311</v>
      </c>
      <c r="G236" s="23" t="s">
        <v>172</v>
      </c>
      <c r="H236" s="25" t="n">
        <v>0</v>
      </c>
      <c r="I236" s="25" t="n">
        <f aca="false">H236+J236</f>
        <v>51.04</v>
      </c>
      <c r="J236" s="25" t="n">
        <f aca="false">51.02+0.02-0</f>
        <v>51.04</v>
      </c>
      <c r="K236" s="25" t="n">
        <v>0</v>
      </c>
      <c r="L236" s="25" t="n">
        <v>0</v>
      </c>
      <c r="M236" s="25" t="n">
        <v>0</v>
      </c>
      <c r="R236" s="7"/>
    </row>
    <row r="237" customFormat="false" ht="12.75" hidden="true" customHeight="false" outlineLevel="0" collapsed="false">
      <c r="A237" s="36"/>
      <c r="B237" s="26" t="s">
        <v>312</v>
      </c>
      <c r="C237" s="16" t="n">
        <v>914</v>
      </c>
      <c r="D237" s="23" t="s">
        <v>149</v>
      </c>
      <c r="E237" s="23" t="s">
        <v>51</v>
      </c>
      <c r="F237" s="23"/>
      <c r="G237" s="23"/>
      <c r="H237" s="25" t="n">
        <f aca="false">H238</f>
        <v>0</v>
      </c>
      <c r="I237" s="25"/>
      <c r="J237" s="25"/>
      <c r="K237" s="25" t="n">
        <f aca="false">K238</f>
        <v>0</v>
      </c>
      <c r="L237" s="25" t="n">
        <f aca="false">L238</f>
        <v>0</v>
      </c>
      <c r="M237" s="25" t="n">
        <f aca="false">M238</f>
        <v>0</v>
      </c>
      <c r="R237" s="7"/>
    </row>
    <row r="238" customFormat="false" ht="63.75" hidden="true" customHeight="false" outlineLevel="0" collapsed="false">
      <c r="A238" s="36"/>
      <c r="B238" s="26" t="s">
        <v>131</v>
      </c>
      <c r="C238" s="16" t="n">
        <v>914</v>
      </c>
      <c r="D238" s="23" t="s">
        <v>149</v>
      </c>
      <c r="E238" s="23" t="s">
        <v>51</v>
      </c>
      <c r="F238" s="23" t="s">
        <v>132</v>
      </c>
      <c r="G238" s="23"/>
      <c r="H238" s="25" t="n">
        <f aca="false">H239</f>
        <v>0</v>
      </c>
      <c r="I238" s="25"/>
      <c r="J238" s="25"/>
      <c r="K238" s="25" t="n">
        <f aca="false">K239</f>
        <v>0</v>
      </c>
      <c r="L238" s="25" t="n">
        <f aca="false">L239</f>
        <v>0</v>
      </c>
      <c r="M238" s="25" t="n">
        <f aca="false">M239</f>
        <v>0</v>
      </c>
      <c r="R238" s="7"/>
    </row>
    <row r="239" customFormat="false" ht="25.5" hidden="true" customHeight="false" outlineLevel="0" collapsed="false">
      <c r="A239" s="36"/>
      <c r="B239" s="26" t="s">
        <v>176</v>
      </c>
      <c r="C239" s="16" t="n">
        <v>914</v>
      </c>
      <c r="D239" s="23" t="s">
        <v>149</v>
      </c>
      <c r="E239" s="23" t="s">
        <v>51</v>
      </c>
      <c r="F239" s="23" t="s">
        <v>177</v>
      </c>
      <c r="G239" s="23"/>
      <c r="H239" s="25" t="n">
        <f aca="false">H240</f>
        <v>0</v>
      </c>
      <c r="I239" s="25"/>
      <c r="J239" s="25"/>
      <c r="K239" s="25" t="n">
        <f aca="false">K240</f>
        <v>0</v>
      </c>
      <c r="L239" s="25" t="n">
        <f aca="false">L240</f>
        <v>0</v>
      </c>
      <c r="M239" s="25" t="n">
        <f aca="false">M240</f>
        <v>0</v>
      </c>
      <c r="R239" s="7"/>
    </row>
    <row r="240" customFormat="false" ht="12.75" hidden="true" customHeight="false" outlineLevel="0" collapsed="false">
      <c r="A240" s="36"/>
      <c r="B240" s="26" t="s">
        <v>313</v>
      </c>
      <c r="C240" s="16" t="n">
        <v>914</v>
      </c>
      <c r="D240" s="23" t="s">
        <v>149</v>
      </c>
      <c r="E240" s="23" t="s">
        <v>51</v>
      </c>
      <c r="F240" s="23" t="s">
        <v>314</v>
      </c>
      <c r="G240" s="23"/>
      <c r="H240" s="25" t="n">
        <f aca="false">H241</f>
        <v>0</v>
      </c>
      <c r="I240" s="25"/>
      <c r="J240" s="25"/>
      <c r="K240" s="25" t="n">
        <f aca="false">K241</f>
        <v>0</v>
      </c>
      <c r="L240" s="25" t="n">
        <f aca="false">L241</f>
        <v>0</v>
      </c>
      <c r="M240" s="25" t="n">
        <f aca="false">M241</f>
        <v>0</v>
      </c>
      <c r="R240" s="7"/>
    </row>
    <row r="241" customFormat="false" ht="25.5" hidden="true" customHeight="false" outlineLevel="0" collapsed="false">
      <c r="A241" s="36"/>
      <c r="B241" s="26" t="s">
        <v>315</v>
      </c>
      <c r="C241" s="16" t="n">
        <v>914</v>
      </c>
      <c r="D241" s="23" t="s">
        <v>149</v>
      </c>
      <c r="E241" s="23" t="s">
        <v>51</v>
      </c>
      <c r="F241" s="23" t="s">
        <v>316</v>
      </c>
      <c r="G241" s="23" t="s">
        <v>172</v>
      </c>
      <c r="H241" s="25"/>
      <c r="I241" s="25"/>
      <c r="J241" s="25"/>
      <c r="K241" s="25"/>
      <c r="L241" s="25"/>
      <c r="M241" s="25"/>
      <c r="R241" s="7"/>
    </row>
    <row r="242" customFormat="false" ht="15.75" hidden="true" customHeight="true" outlineLevel="0" collapsed="false">
      <c r="A242" s="36"/>
      <c r="B242" s="28" t="s">
        <v>317</v>
      </c>
      <c r="C242" s="13" t="n">
        <v>914</v>
      </c>
      <c r="D242" s="29" t="s">
        <v>124</v>
      </c>
      <c r="E242" s="29"/>
      <c r="F242" s="29"/>
      <c r="G242" s="29"/>
      <c r="H242" s="21" t="n">
        <f aca="false">H243</f>
        <v>0</v>
      </c>
      <c r="I242" s="21" t="n">
        <f aca="false">H242+J242</f>
        <v>0</v>
      </c>
      <c r="J242" s="21"/>
      <c r="K242" s="21" t="n">
        <f aca="false">K243</f>
        <v>0</v>
      </c>
      <c r="L242" s="21" t="n">
        <f aca="false">L243</f>
        <v>0</v>
      </c>
      <c r="M242" s="21" t="n">
        <f aca="false">M243</f>
        <v>0</v>
      </c>
      <c r="R242" s="7"/>
    </row>
    <row r="243" customFormat="false" ht="18" hidden="true" customHeight="true" outlineLevel="0" collapsed="false">
      <c r="A243" s="36"/>
      <c r="B243" s="26" t="s">
        <v>318</v>
      </c>
      <c r="C243" s="16" t="n">
        <v>914</v>
      </c>
      <c r="D243" s="23" t="s">
        <v>124</v>
      </c>
      <c r="E243" s="23" t="s">
        <v>124</v>
      </c>
      <c r="F243" s="23"/>
      <c r="G243" s="23"/>
      <c r="H243" s="25" t="n">
        <f aca="false">H244</f>
        <v>0</v>
      </c>
      <c r="I243" s="25" t="n">
        <f aca="false">H243+J243</f>
        <v>0</v>
      </c>
      <c r="J243" s="25"/>
      <c r="K243" s="25" t="n">
        <f aca="false">K244</f>
        <v>0</v>
      </c>
      <c r="L243" s="25" t="n">
        <f aca="false">L244</f>
        <v>0</v>
      </c>
      <c r="M243" s="25" t="n">
        <f aca="false">M244</f>
        <v>0</v>
      </c>
      <c r="R243" s="7"/>
    </row>
    <row r="244" customFormat="false" ht="37.5" hidden="true" customHeight="true" outlineLevel="0" collapsed="false">
      <c r="A244" s="36"/>
      <c r="B244" s="26" t="s">
        <v>319</v>
      </c>
      <c r="C244" s="16" t="n">
        <v>914</v>
      </c>
      <c r="D244" s="23" t="s">
        <v>124</v>
      </c>
      <c r="E244" s="23" t="s">
        <v>124</v>
      </c>
      <c r="F244" s="23" t="s">
        <v>27</v>
      </c>
      <c r="G244" s="23"/>
      <c r="H244" s="25" t="n">
        <f aca="false">H245</f>
        <v>0</v>
      </c>
      <c r="I244" s="25" t="n">
        <f aca="false">H244+J244</f>
        <v>0</v>
      </c>
      <c r="J244" s="25"/>
      <c r="K244" s="25" t="n">
        <f aca="false">K245</f>
        <v>0</v>
      </c>
      <c r="L244" s="25" t="n">
        <f aca="false">L245</f>
        <v>0</v>
      </c>
      <c r="M244" s="25" t="n">
        <f aca="false">M245</f>
        <v>0</v>
      </c>
      <c r="R244" s="7"/>
    </row>
    <row r="245" customFormat="false" ht="42" hidden="true" customHeight="true" outlineLevel="0" collapsed="false">
      <c r="A245" s="36"/>
      <c r="B245" s="26" t="s">
        <v>188</v>
      </c>
      <c r="C245" s="16" t="n">
        <v>914</v>
      </c>
      <c r="D245" s="23" t="s">
        <v>124</v>
      </c>
      <c r="E245" s="23" t="s">
        <v>124</v>
      </c>
      <c r="F245" s="23" t="s">
        <v>189</v>
      </c>
      <c r="G245" s="23"/>
      <c r="H245" s="25" t="n">
        <f aca="false">H246</f>
        <v>0</v>
      </c>
      <c r="I245" s="25" t="n">
        <f aca="false">H245+J245</f>
        <v>0</v>
      </c>
      <c r="J245" s="25"/>
      <c r="K245" s="25" t="n">
        <f aca="false">K246</f>
        <v>0</v>
      </c>
      <c r="L245" s="25" t="n">
        <f aca="false">L246</f>
        <v>0</v>
      </c>
      <c r="M245" s="25" t="n">
        <f aca="false">M246</f>
        <v>0</v>
      </c>
      <c r="R245" s="7"/>
    </row>
    <row r="246" customFormat="false" ht="27.75" hidden="true" customHeight="true" outlineLevel="0" collapsed="false">
      <c r="A246" s="36"/>
      <c r="B246" s="26" t="s">
        <v>320</v>
      </c>
      <c r="C246" s="16" t="n">
        <v>914</v>
      </c>
      <c r="D246" s="23" t="s">
        <v>124</v>
      </c>
      <c r="E246" s="23" t="s">
        <v>124</v>
      </c>
      <c r="F246" s="23" t="s">
        <v>321</v>
      </c>
      <c r="G246" s="23"/>
      <c r="H246" s="25" t="n">
        <f aca="false">H247</f>
        <v>0</v>
      </c>
      <c r="I246" s="25" t="n">
        <f aca="false">H246+J246</f>
        <v>0</v>
      </c>
      <c r="J246" s="25"/>
      <c r="K246" s="25" t="n">
        <f aca="false">K247</f>
        <v>0</v>
      </c>
      <c r="L246" s="25" t="n">
        <f aca="false">L247</f>
        <v>0</v>
      </c>
      <c r="M246" s="25" t="n">
        <f aca="false">M247</f>
        <v>0</v>
      </c>
      <c r="R246" s="7"/>
    </row>
    <row r="247" customFormat="false" ht="42" hidden="true" customHeight="true" outlineLevel="0" collapsed="false">
      <c r="A247" s="64"/>
      <c r="B247" s="26" t="s">
        <v>215</v>
      </c>
      <c r="C247" s="16" t="n">
        <v>914</v>
      </c>
      <c r="D247" s="23" t="s">
        <v>124</v>
      </c>
      <c r="E247" s="23" t="s">
        <v>124</v>
      </c>
      <c r="F247" s="23" t="s">
        <v>322</v>
      </c>
      <c r="G247" s="23" t="s">
        <v>36</v>
      </c>
      <c r="H247" s="25"/>
      <c r="I247" s="25" t="n">
        <f aca="false">H247+J247</f>
        <v>0</v>
      </c>
      <c r="J247" s="25"/>
      <c r="K247" s="25"/>
      <c r="L247" s="25"/>
      <c r="M247" s="25"/>
      <c r="R247" s="7"/>
    </row>
    <row r="248" customFormat="false" ht="13.5" hidden="false" customHeight="false" outlineLevel="0" collapsed="false">
      <c r="A248" s="36"/>
      <c r="B248" s="28" t="s">
        <v>323</v>
      </c>
      <c r="C248" s="13" t="n">
        <v>914</v>
      </c>
      <c r="D248" s="29" t="s">
        <v>125</v>
      </c>
      <c r="E248" s="65"/>
      <c r="F248" s="65"/>
      <c r="G248" s="65"/>
      <c r="H248" s="34" t="e">
        <f aca="false">H249+H254+H264</f>
        <v>#REF!</v>
      </c>
      <c r="I248" s="21" t="e">
        <f aca="false">H248+J248</f>
        <v>#REF!</v>
      </c>
      <c r="J248" s="34" t="n">
        <f aca="false">J249+J264</f>
        <v>0</v>
      </c>
      <c r="K248" s="21" t="n">
        <f aca="false">K249+K254+K264</f>
        <v>11767.59</v>
      </c>
      <c r="L248" s="21" t="n">
        <f aca="false">L249+L254+L264</f>
        <v>12414.4</v>
      </c>
      <c r="M248" s="21" t="n">
        <f aca="false">M249+M254+M264</f>
        <v>12514.89</v>
      </c>
      <c r="R248" s="7"/>
    </row>
    <row r="249" customFormat="false" ht="12.75" hidden="false" customHeight="false" outlineLevel="0" collapsed="false">
      <c r="A249" s="36"/>
      <c r="B249" s="26" t="s">
        <v>324</v>
      </c>
      <c r="C249" s="16" t="n">
        <v>914</v>
      </c>
      <c r="D249" s="23" t="s">
        <v>125</v>
      </c>
      <c r="E249" s="23" t="s">
        <v>22</v>
      </c>
      <c r="F249" s="23"/>
      <c r="G249" s="23"/>
      <c r="H249" s="25" t="n">
        <f aca="false">H250</f>
        <v>4900</v>
      </c>
      <c r="I249" s="25" t="n">
        <f aca="false">H249+J249</f>
        <v>4900</v>
      </c>
      <c r="J249" s="25" t="n">
        <f aca="false">J250</f>
        <v>0</v>
      </c>
      <c r="K249" s="25" t="n">
        <f aca="false">K250</f>
        <v>6337.1</v>
      </c>
      <c r="L249" s="25" t="n">
        <f aca="false">L250</f>
        <v>6683.41</v>
      </c>
      <c r="M249" s="25" t="n">
        <f aca="false">M250</f>
        <v>6750.24</v>
      </c>
      <c r="R249" s="7"/>
    </row>
    <row r="250" customFormat="false" ht="38.25" hidden="false" customHeight="false" outlineLevel="0" collapsed="false">
      <c r="A250" s="36"/>
      <c r="B250" s="26" t="s">
        <v>319</v>
      </c>
      <c r="C250" s="16" t="n">
        <v>914</v>
      </c>
      <c r="D250" s="23" t="s">
        <v>125</v>
      </c>
      <c r="E250" s="23" t="s">
        <v>22</v>
      </c>
      <c r="F250" s="23" t="s">
        <v>27</v>
      </c>
      <c r="G250" s="23"/>
      <c r="H250" s="25" t="n">
        <f aca="false">H251</f>
        <v>4900</v>
      </c>
      <c r="I250" s="25" t="n">
        <f aca="false">H250+J250</f>
        <v>4900</v>
      </c>
      <c r="J250" s="25" t="n">
        <f aca="false">J251</f>
        <v>0</v>
      </c>
      <c r="K250" s="25" t="n">
        <f aca="false">K251</f>
        <v>6337.1</v>
      </c>
      <c r="L250" s="25" t="n">
        <f aca="false">L251</f>
        <v>6683.41</v>
      </c>
      <c r="M250" s="25" t="n">
        <f aca="false">M251</f>
        <v>6750.24</v>
      </c>
      <c r="R250" s="7"/>
    </row>
    <row r="251" customFormat="false" ht="36.75" hidden="false" customHeight="true" outlineLevel="0" collapsed="false">
      <c r="A251" s="36"/>
      <c r="B251" s="26" t="s">
        <v>84</v>
      </c>
      <c r="C251" s="16" t="n">
        <v>914</v>
      </c>
      <c r="D251" s="23" t="s">
        <v>125</v>
      </c>
      <c r="E251" s="23" t="s">
        <v>22</v>
      </c>
      <c r="F251" s="23" t="s">
        <v>85</v>
      </c>
      <c r="G251" s="23"/>
      <c r="H251" s="25" t="n">
        <f aca="false">H252</f>
        <v>4900</v>
      </c>
      <c r="I251" s="25" t="n">
        <f aca="false">H251+J251</f>
        <v>4900</v>
      </c>
      <c r="J251" s="25" t="n">
        <f aca="false">J252</f>
        <v>0</v>
      </c>
      <c r="K251" s="25" t="n">
        <f aca="false">K252</f>
        <v>6337.1</v>
      </c>
      <c r="L251" s="25" t="n">
        <f aca="false">L252</f>
        <v>6683.41</v>
      </c>
      <c r="M251" s="25" t="n">
        <f aca="false">M252</f>
        <v>6750.24</v>
      </c>
      <c r="R251" s="7"/>
    </row>
    <row r="252" customFormat="false" ht="25.5" hidden="false" customHeight="false" outlineLevel="0" collapsed="false">
      <c r="A252" s="36"/>
      <c r="B252" s="26" t="s">
        <v>325</v>
      </c>
      <c r="C252" s="16" t="n">
        <v>914</v>
      </c>
      <c r="D252" s="23" t="s">
        <v>125</v>
      </c>
      <c r="E252" s="23" t="s">
        <v>22</v>
      </c>
      <c r="F252" s="23" t="s">
        <v>326</v>
      </c>
      <c r="G252" s="23"/>
      <c r="H252" s="25" t="n">
        <f aca="false">H253</f>
        <v>4900</v>
      </c>
      <c r="I252" s="25" t="n">
        <f aca="false">H252+J252</f>
        <v>4900</v>
      </c>
      <c r="J252" s="25" t="n">
        <f aca="false">J253</f>
        <v>0</v>
      </c>
      <c r="K252" s="25" t="n">
        <f aca="false">K253</f>
        <v>6337.1</v>
      </c>
      <c r="L252" s="25" t="n">
        <f aca="false">L253</f>
        <v>6683.41</v>
      </c>
      <c r="M252" s="25" t="n">
        <f aca="false">M253</f>
        <v>6750.24</v>
      </c>
      <c r="R252" s="7"/>
    </row>
    <row r="253" s="33" customFormat="true" ht="24" hidden="false" customHeight="true" outlineLevel="0" collapsed="false">
      <c r="A253" s="27"/>
      <c r="B253" s="26" t="s">
        <v>327</v>
      </c>
      <c r="C253" s="16" t="n">
        <v>914</v>
      </c>
      <c r="D253" s="23" t="n">
        <v>10</v>
      </c>
      <c r="E253" s="23" t="s">
        <v>22</v>
      </c>
      <c r="F253" s="23" t="s">
        <v>328</v>
      </c>
      <c r="G253" s="23" t="s">
        <v>329</v>
      </c>
      <c r="H253" s="25" t="n">
        <v>4900</v>
      </c>
      <c r="I253" s="25" t="n">
        <f aca="false">H253+J253</f>
        <v>4900</v>
      </c>
      <c r="J253" s="25"/>
      <c r="K253" s="25" t="n">
        <v>6337.1</v>
      </c>
      <c r="L253" s="25" t="n">
        <v>6683.41</v>
      </c>
      <c r="M253" s="25" t="n">
        <v>6750.24</v>
      </c>
      <c r="N253" s="30"/>
      <c r="O253" s="31"/>
      <c r="P253" s="31"/>
      <c r="Q253" s="4"/>
      <c r="R253" s="32"/>
    </row>
    <row r="254" customFormat="false" ht="27" hidden="true" customHeight="true" outlineLevel="0" collapsed="false">
      <c r="A254" s="27"/>
      <c r="B254" s="26" t="s">
        <v>330</v>
      </c>
      <c r="C254" s="16" t="n">
        <v>914</v>
      </c>
      <c r="D254" s="23" t="s">
        <v>125</v>
      </c>
      <c r="E254" s="23" t="s">
        <v>45</v>
      </c>
      <c r="F254" s="23"/>
      <c r="G254" s="23"/>
      <c r="H254" s="25" t="n">
        <f aca="false">H255+H260</f>
        <v>0</v>
      </c>
      <c r="I254" s="25" t="n">
        <f aca="false">H254+J254</f>
        <v>0</v>
      </c>
      <c r="J254" s="25"/>
      <c r="K254" s="25" t="n">
        <f aca="false">K255+K260</f>
        <v>0</v>
      </c>
      <c r="L254" s="25" t="n">
        <f aca="false">L255+L260</f>
        <v>0</v>
      </c>
      <c r="M254" s="25" t="n">
        <f aca="false">M255+M260</f>
        <v>0</v>
      </c>
      <c r="R254" s="7"/>
    </row>
    <row r="255" customFormat="false" ht="27.75" hidden="true" customHeight="true" outlineLevel="0" collapsed="false">
      <c r="A255" s="27"/>
      <c r="B255" s="26" t="s">
        <v>331</v>
      </c>
      <c r="C255" s="16" t="n">
        <v>914</v>
      </c>
      <c r="D255" s="23" t="s">
        <v>125</v>
      </c>
      <c r="E255" s="23" t="s">
        <v>45</v>
      </c>
      <c r="F255" s="23" t="s">
        <v>132</v>
      </c>
      <c r="G255" s="23"/>
      <c r="H255" s="25" t="n">
        <f aca="false">H256</f>
        <v>0</v>
      </c>
      <c r="I255" s="25" t="n">
        <f aca="false">H255+J255</f>
        <v>0</v>
      </c>
      <c r="J255" s="25"/>
      <c r="K255" s="25" t="n">
        <f aca="false">K256</f>
        <v>0</v>
      </c>
      <c r="L255" s="25" t="n">
        <f aca="false">L256</f>
        <v>0</v>
      </c>
      <c r="M255" s="25" t="n">
        <f aca="false">M256</f>
        <v>0</v>
      </c>
      <c r="R255" s="7"/>
    </row>
    <row r="256" customFormat="false" ht="23.25" hidden="true" customHeight="true" outlineLevel="0" collapsed="false">
      <c r="A256" s="27"/>
      <c r="B256" s="26" t="s">
        <v>332</v>
      </c>
      <c r="C256" s="16" t="n">
        <v>914</v>
      </c>
      <c r="D256" s="23" t="s">
        <v>125</v>
      </c>
      <c r="E256" s="23" t="s">
        <v>45</v>
      </c>
      <c r="F256" s="23" t="s">
        <v>177</v>
      </c>
      <c r="G256" s="23"/>
      <c r="H256" s="25" t="n">
        <f aca="false">H257</f>
        <v>0</v>
      </c>
      <c r="I256" s="25" t="n">
        <f aca="false">H256+J256</f>
        <v>0</v>
      </c>
      <c r="J256" s="25"/>
      <c r="K256" s="25" t="n">
        <f aca="false">K257</f>
        <v>0</v>
      </c>
      <c r="L256" s="25" t="n">
        <f aca="false">L257</f>
        <v>0</v>
      </c>
      <c r="M256" s="25" t="n">
        <f aca="false">M257</f>
        <v>0</v>
      </c>
      <c r="R256" s="7"/>
    </row>
    <row r="257" customFormat="false" ht="24.75" hidden="true" customHeight="true" outlineLevel="0" collapsed="false">
      <c r="A257" s="27"/>
      <c r="B257" s="26" t="s">
        <v>333</v>
      </c>
      <c r="C257" s="16" t="n">
        <v>914</v>
      </c>
      <c r="D257" s="23" t="s">
        <v>125</v>
      </c>
      <c r="E257" s="23" t="s">
        <v>45</v>
      </c>
      <c r="F257" s="23" t="s">
        <v>334</v>
      </c>
      <c r="G257" s="23"/>
      <c r="H257" s="25" t="n">
        <f aca="false">H258+H259</f>
        <v>0</v>
      </c>
      <c r="I257" s="25" t="n">
        <f aca="false">H257+J257</f>
        <v>0</v>
      </c>
      <c r="J257" s="25"/>
      <c r="K257" s="25" t="n">
        <f aca="false">K258+K259</f>
        <v>0</v>
      </c>
      <c r="L257" s="25" t="n">
        <f aca="false">L258+L259</f>
        <v>0</v>
      </c>
      <c r="M257" s="25" t="n">
        <f aca="false">M258+M259</f>
        <v>0</v>
      </c>
      <c r="R257" s="7"/>
    </row>
    <row r="258" customFormat="false" ht="22.5" hidden="true" customHeight="true" outlineLevel="0" collapsed="false">
      <c r="A258" s="27"/>
      <c r="B258" s="26" t="s">
        <v>335</v>
      </c>
      <c r="C258" s="16" t="n">
        <v>914</v>
      </c>
      <c r="D258" s="23" t="s">
        <v>125</v>
      </c>
      <c r="E258" s="23" t="s">
        <v>45</v>
      </c>
      <c r="F258" s="23" t="s">
        <v>336</v>
      </c>
      <c r="G258" s="23" t="s">
        <v>329</v>
      </c>
      <c r="H258" s="25"/>
      <c r="I258" s="25" t="n">
        <f aca="false">H258+J258</f>
        <v>0</v>
      </c>
      <c r="J258" s="25"/>
      <c r="K258" s="25"/>
      <c r="L258" s="25"/>
      <c r="M258" s="25"/>
      <c r="R258" s="7"/>
    </row>
    <row r="259" customFormat="false" ht="25.5" hidden="true" customHeight="true" outlineLevel="0" collapsed="false">
      <c r="A259" s="27"/>
      <c r="B259" s="26" t="s">
        <v>337</v>
      </c>
      <c r="C259" s="16" t="n">
        <v>914</v>
      </c>
      <c r="D259" s="23" t="s">
        <v>125</v>
      </c>
      <c r="E259" s="23" t="s">
        <v>45</v>
      </c>
      <c r="F259" s="23" t="s">
        <v>336</v>
      </c>
      <c r="G259" s="23" t="s">
        <v>329</v>
      </c>
      <c r="H259" s="25" t="n">
        <v>0</v>
      </c>
      <c r="I259" s="25" t="n">
        <f aca="false">H259+J259</f>
        <v>0</v>
      </c>
      <c r="J259" s="25"/>
      <c r="K259" s="25"/>
      <c r="L259" s="25"/>
      <c r="M259" s="25"/>
      <c r="R259" s="7"/>
    </row>
    <row r="260" customFormat="false" ht="27.75" hidden="true" customHeight="true" outlineLevel="0" collapsed="false">
      <c r="A260" s="27"/>
      <c r="B260" s="26" t="s">
        <v>319</v>
      </c>
      <c r="C260" s="16" t="n">
        <v>914</v>
      </c>
      <c r="D260" s="23" t="s">
        <v>125</v>
      </c>
      <c r="E260" s="23" t="s">
        <v>45</v>
      </c>
      <c r="F260" s="23" t="s">
        <v>27</v>
      </c>
      <c r="G260" s="23"/>
      <c r="H260" s="25" t="n">
        <f aca="false">H261</f>
        <v>0</v>
      </c>
      <c r="I260" s="25" t="n">
        <f aca="false">H260+J260</f>
        <v>0</v>
      </c>
      <c r="J260" s="25"/>
      <c r="K260" s="25" t="n">
        <f aca="false">K261</f>
        <v>0</v>
      </c>
      <c r="L260" s="25" t="n">
        <f aca="false">L261</f>
        <v>0</v>
      </c>
      <c r="M260" s="25" t="n">
        <f aca="false">M261</f>
        <v>0</v>
      </c>
      <c r="R260" s="7"/>
    </row>
    <row r="261" customFormat="false" ht="27" hidden="true" customHeight="true" outlineLevel="0" collapsed="false">
      <c r="A261" s="27"/>
      <c r="B261" s="26" t="s">
        <v>84</v>
      </c>
      <c r="C261" s="16" t="n">
        <v>914</v>
      </c>
      <c r="D261" s="23" t="s">
        <v>125</v>
      </c>
      <c r="E261" s="23" t="s">
        <v>45</v>
      </c>
      <c r="F261" s="23" t="s">
        <v>85</v>
      </c>
      <c r="G261" s="23"/>
      <c r="H261" s="25" t="n">
        <f aca="false">H262</f>
        <v>0</v>
      </c>
      <c r="I261" s="25" t="n">
        <f aca="false">H261+J261</f>
        <v>0</v>
      </c>
      <c r="J261" s="25"/>
      <c r="K261" s="25" t="n">
        <f aca="false">K262</f>
        <v>0</v>
      </c>
      <c r="L261" s="25" t="n">
        <f aca="false">L262</f>
        <v>0</v>
      </c>
      <c r="M261" s="25" t="n">
        <f aca="false">M262</f>
        <v>0</v>
      </c>
      <c r="R261" s="7"/>
    </row>
    <row r="262" customFormat="false" ht="54.75" hidden="true" customHeight="true" outlineLevel="0" collapsed="false">
      <c r="A262" s="27"/>
      <c r="B262" s="26" t="s">
        <v>338</v>
      </c>
      <c r="C262" s="16" t="n">
        <v>914</v>
      </c>
      <c r="D262" s="23" t="s">
        <v>125</v>
      </c>
      <c r="E262" s="23" t="s">
        <v>45</v>
      </c>
      <c r="F262" s="23" t="s">
        <v>339</v>
      </c>
      <c r="G262" s="23"/>
      <c r="H262" s="25" t="n">
        <f aca="false">H263</f>
        <v>0</v>
      </c>
      <c r="I262" s="25" t="n">
        <f aca="false">H262+J262</f>
        <v>0</v>
      </c>
      <c r="J262" s="25"/>
      <c r="K262" s="25" t="n">
        <f aca="false">K263</f>
        <v>0</v>
      </c>
      <c r="L262" s="25" t="n">
        <f aca="false">L263</f>
        <v>0</v>
      </c>
      <c r="M262" s="25" t="n">
        <f aca="false">M263</f>
        <v>0</v>
      </c>
      <c r="R262" s="7"/>
    </row>
    <row r="263" customFormat="false" ht="24" hidden="true" customHeight="true" outlineLevel="0" collapsed="false">
      <c r="A263" s="66"/>
      <c r="B263" s="26" t="s">
        <v>340</v>
      </c>
      <c r="C263" s="16" t="n">
        <v>914</v>
      </c>
      <c r="D263" s="23" t="s">
        <v>125</v>
      </c>
      <c r="E263" s="23" t="s">
        <v>45</v>
      </c>
      <c r="F263" s="23" t="s">
        <v>341</v>
      </c>
      <c r="G263" s="23" t="s">
        <v>329</v>
      </c>
      <c r="H263" s="25"/>
      <c r="I263" s="25" t="n">
        <f aca="false">H263+J263</f>
        <v>0</v>
      </c>
      <c r="J263" s="25"/>
      <c r="K263" s="25"/>
      <c r="L263" s="25"/>
      <c r="M263" s="25"/>
      <c r="N263" s="67"/>
      <c r="R263" s="7"/>
    </row>
    <row r="264" customFormat="false" ht="22.5" hidden="false" customHeight="true" outlineLevel="0" collapsed="false">
      <c r="A264" s="27"/>
      <c r="B264" s="26" t="s">
        <v>342</v>
      </c>
      <c r="C264" s="16" t="n">
        <v>914</v>
      </c>
      <c r="D264" s="23" t="s">
        <v>125</v>
      </c>
      <c r="E264" s="23" t="s">
        <v>51</v>
      </c>
      <c r="F264" s="23"/>
      <c r="G264" s="23"/>
      <c r="H264" s="25" t="e">
        <f aca="false">H265</f>
        <v>#REF!</v>
      </c>
      <c r="I264" s="25" t="e">
        <f aca="false">H264+J264</f>
        <v>#REF!</v>
      </c>
      <c r="J264" s="25" t="n">
        <f aca="false">J265</f>
        <v>0</v>
      </c>
      <c r="K264" s="25" t="n">
        <f aca="false">K265</f>
        <v>5430.49</v>
      </c>
      <c r="L264" s="25" t="n">
        <f aca="false">L265</f>
        <v>5730.99</v>
      </c>
      <c r="M264" s="25" t="n">
        <f aca="false">M265</f>
        <v>5764.65</v>
      </c>
      <c r="R264" s="7"/>
    </row>
    <row r="265" customFormat="false" ht="38.25" hidden="false" customHeight="false" outlineLevel="0" collapsed="false">
      <c r="A265" s="36"/>
      <c r="B265" s="26" t="s">
        <v>319</v>
      </c>
      <c r="C265" s="16" t="n">
        <v>914</v>
      </c>
      <c r="D265" s="23" t="s">
        <v>125</v>
      </c>
      <c r="E265" s="23" t="s">
        <v>51</v>
      </c>
      <c r="F265" s="23" t="s">
        <v>27</v>
      </c>
      <c r="G265" s="23"/>
      <c r="H265" s="25" t="e">
        <f aca="false">H266</f>
        <v>#REF!</v>
      </c>
      <c r="I265" s="25" t="e">
        <f aca="false">H265+J265</f>
        <v>#REF!</v>
      </c>
      <c r="J265" s="25" t="n">
        <f aca="false">J266</f>
        <v>0</v>
      </c>
      <c r="K265" s="25" t="n">
        <f aca="false">K266</f>
        <v>5430.49</v>
      </c>
      <c r="L265" s="25" t="n">
        <f aca="false">L266</f>
        <v>5730.99</v>
      </c>
      <c r="M265" s="25" t="n">
        <f aca="false">M266</f>
        <v>5764.65</v>
      </c>
      <c r="R265" s="7"/>
    </row>
    <row r="266" customFormat="false" ht="38.25" hidden="false" customHeight="false" outlineLevel="0" collapsed="false">
      <c r="A266" s="36"/>
      <c r="B266" s="26" t="s">
        <v>84</v>
      </c>
      <c r="C266" s="16" t="n">
        <v>914</v>
      </c>
      <c r="D266" s="23" t="s">
        <v>125</v>
      </c>
      <c r="E266" s="23" t="s">
        <v>51</v>
      </c>
      <c r="F266" s="23" t="s">
        <v>85</v>
      </c>
      <c r="G266" s="23"/>
      <c r="H266" s="25" t="e">
        <f aca="false">H267+#REF!</f>
        <v>#REF!</v>
      </c>
      <c r="I266" s="25" t="e">
        <f aca="false">H266+J266</f>
        <v>#REF!</v>
      </c>
      <c r="J266" s="25" t="n">
        <f aca="false">J267</f>
        <v>0</v>
      </c>
      <c r="K266" s="25" t="n">
        <f aca="false">K267</f>
        <v>5430.49</v>
      </c>
      <c r="L266" s="25" t="n">
        <f aca="false">L267</f>
        <v>5730.99</v>
      </c>
      <c r="M266" s="25" t="n">
        <f aca="false">M267</f>
        <v>5764.65</v>
      </c>
      <c r="R266" s="7"/>
    </row>
    <row r="267" customFormat="false" ht="38.25" hidden="false" customHeight="false" outlineLevel="0" collapsed="false">
      <c r="A267" s="27"/>
      <c r="B267" s="26" t="s">
        <v>343</v>
      </c>
      <c r="C267" s="16" t="n">
        <v>914</v>
      </c>
      <c r="D267" s="23" t="s">
        <v>125</v>
      </c>
      <c r="E267" s="23" t="s">
        <v>51</v>
      </c>
      <c r="F267" s="23" t="s">
        <v>344</v>
      </c>
      <c r="G267" s="23"/>
      <c r="H267" s="25" t="n">
        <f aca="false">H268+H269</f>
        <v>6019.65</v>
      </c>
      <c r="I267" s="25" t="n">
        <f aca="false">H267+J267</f>
        <v>6019.65</v>
      </c>
      <c r="J267" s="25" t="n">
        <f aca="false">J268+J269</f>
        <v>0</v>
      </c>
      <c r="K267" s="25" t="n">
        <f aca="false">K268+K269</f>
        <v>5430.49</v>
      </c>
      <c r="L267" s="25" t="n">
        <f aca="false">L268+L269</f>
        <v>5730.99</v>
      </c>
      <c r="M267" s="25" t="n">
        <f aca="false">M268+M269</f>
        <v>5764.65</v>
      </c>
      <c r="R267" s="7"/>
    </row>
    <row r="268" customFormat="false" ht="30" hidden="false" customHeight="true" outlineLevel="0" collapsed="false">
      <c r="A268" s="36"/>
      <c r="B268" s="26" t="s">
        <v>345</v>
      </c>
      <c r="C268" s="16" t="n">
        <v>914</v>
      </c>
      <c r="D268" s="23" t="s">
        <v>125</v>
      </c>
      <c r="E268" s="23" t="s">
        <v>51</v>
      </c>
      <c r="F268" s="23" t="s">
        <v>346</v>
      </c>
      <c r="G268" s="23" t="s">
        <v>329</v>
      </c>
      <c r="H268" s="25" t="n">
        <v>4519.65</v>
      </c>
      <c r="I268" s="25" t="n">
        <f aca="false">H268+J268</f>
        <v>4519.65</v>
      </c>
      <c r="J268" s="25"/>
      <c r="K268" s="25" t="n">
        <f aca="false">3939.59-9.1</f>
        <v>3930.49</v>
      </c>
      <c r="L268" s="25" t="n">
        <v>4230.99</v>
      </c>
      <c r="M268" s="25" t="n">
        <v>4264.65</v>
      </c>
      <c r="N268" s="41"/>
      <c r="R268" s="7"/>
    </row>
    <row r="269" customFormat="false" ht="38.25" hidden="false" customHeight="true" outlineLevel="0" collapsed="false">
      <c r="A269" s="36"/>
      <c r="B269" s="26" t="s">
        <v>347</v>
      </c>
      <c r="C269" s="16" t="n">
        <v>914</v>
      </c>
      <c r="D269" s="23" t="s">
        <v>125</v>
      </c>
      <c r="E269" s="23" t="s">
        <v>51</v>
      </c>
      <c r="F269" s="23" t="s">
        <v>346</v>
      </c>
      <c r="G269" s="23" t="s">
        <v>329</v>
      </c>
      <c r="H269" s="25" t="n">
        <v>1500</v>
      </c>
      <c r="I269" s="25" t="n">
        <f aca="false">H269+J269</f>
        <v>1500</v>
      </c>
      <c r="J269" s="25"/>
      <c r="K269" s="25" t="n">
        <v>1500</v>
      </c>
      <c r="L269" s="25" t="n">
        <v>1500</v>
      </c>
      <c r="M269" s="25" t="n">
        <v>1500</v>
      </c>
      <c r="R269" s="7"/>
    </row>
    <row r="270" customFormat="false" ht="17.25" hidden="false" customHeight="true" outlineLevel="0" collapsed="false">
      <c r="A270" s="36"/>
      <c r="B270" s="28" t="s">
        <v>348</v>
      </c>
      <c r="C270" s="16"/>
      <c r="D270" s="23" t="s">
        <v>349</v>
      </c>
      <c r="E270" s="23"/>
      <c r="F270" s="23"/>
      <c r="G270" s="23"/>
      <c r="H270" s="25"/>
      <c r="I270" s="25"/>
      <c r="J270" s="25"/>
      <c r="K270" s="25" t="n">
        <f aca="false">K271</f>
        <v>556.8</v>
      </c>
      <c r="L270" s="25" t="n">
        <f aca="false">L271</f>
        <v>556.8</v>
      </c>
      <c r="M270" s="25" t="n">
        <f aca="false">M271</f>
        <v>556.8</v>
      </c>
      <c r="R270" s="7"/>
    </row>
    <row r="271" customFormat="false" ht="18" hidden="false" customHeight="true" outlineLevel="0" collapsed="false">
      <c r="A271" s="36"/>
      <c r="B271" s="28" t="s">
        <v>350</v>
      </c>
      <c r="C271" s="16"/>
      <c r="D271" s="23" t="s">
        <v>349</v>
      </c>
      <c r="E271" s="23" t="s">
        <v>39</v>
      </c>
      <c r="F271" s="23"/>
      <c r="G271" s="23"/>
      <c r="H271" s="25"/>
      <c r="I271" s="25"/>
      <c r="J271" s="25"/>
      <c r="K271" s="25" t="n">
        <f aca="false">K272</f>
        <v>556.8</v>
      </c>
      <c r="L271" s="25" t="n">
        <f aca="false">L272</f>
        <v>556.8</v>
      </c>
      <c r="M271" s="25" t="n">
        <f aca="false">M272</f>
        <v>556.8</v>
      </c>
      <c r="R271" s="7"/>
    </row>
    <row r="272" customFormat="false" ht="29.25" hidden="false" customHeight="true" outlineLevel="0" collapsed="false">
      <c r="A272" s="36"/>
      <c r="B272" s="26" t="s">
        <v>259</v>
      </c>
      <c r="C272" s="16" t="n">
        <v>914</v>
      </c>
      <c r="D272" s="23" t="s">
        <v>349</v>
      </c>
      <c r="E272" s="23" t="s">
        <v>39</v>
      </c>
      <c r="F272" s="23" t="s">
        <v>220</v>
      </c>
      <c r="G272" s="23"/>
      <c r="H272" s="25"/>
      <c r="I272" s="25"/>
      <c r="J272" s="25"/>
      <c r="K272" s="25" t="n">
        <f aca="false">K273</f>
        <v>556.8</v>
      </c>
      <c r="L272" s="25" t="n">
        <f aca="false">L273</f>
        <v>556.8</v>
      </c>
      <c r="M272" s="25" t="n">
        <f aca="false">M273</f>
        <v>556.8</v>
      </c>
      <c r="R272" s="7"/>
    </row>
    <row r="273" customFormat="false" ht="38.25" hidden="false" customHeight="true" outlineLevel="0" collapsed="false">
      <c r="A273" s="36"/>
      <c r="B273" s="26" t="s">
        <v>260</v>
      </c>
      <c r="C273" s="16" t="n">
        <v>914</v>
      </c>
      <c r="D273" s="23" t="s">
        <v>349</v>
      </c>
      <c r="E273" s="23" t="s">
        <v>39</v>
      </c>
      <c r="F273" s="23" t="s">
        <v>261</v>
      </c>
      <c r="G273" s="23"/>
      <c r="H273" s="25"/>
      <c r="I273" s="25"/>
      <c r="J273" s="25"/>
      <c r="K273" s="25" t="n">
        <f aca="false">SUM(K274)</f>
        <v>556.8</v>
      </c>
      <c r="L273" s="25" t="n">
        <f aca="false">SUM(L274)</f>
        <v>556.8</v>
      </c>
      <c r="M273" s="25" t="n">
        <f aca="false">SUM(M274)</f>
        <v>556.8</v>
      </c>
      <c r="R273" s="7"/>
    </row>
    <row r="274" customFormat="false" ht="38.25" hidden="false" customHeight="true" outlineLevel="0" collapsed="false">
      <c r="A274" s="36"/>
      <c r="B274" s="26" t="s">
        <v>262</v>
      </c>
      <c r="C274" s="16" t="n">
        <v>914</v>
      </c>
      <c r="D274" s="23" t="s">
        <v>349</v>
      </c>
      <c r="E274" s="23" t="s">
        <v>39</v>
      </c>
      <c r="F274" s="23" t="s">
        <v>263</v>
      </c>
      <c r="G274" s="23"/>
      <c r="H274" s="25"/>
      <c r="I274" s="25"/>
      <c r="J274" s="25"/>
      <c r="K274" s="25" t="n">
        <f aca="false">SUM(K275:K276)</f>
        <v>556.8</v>
      </c>
      <c r="L274" s="25" t="n">
        <f aca="false">SUM(L275:L276)</f>
        <v>556.8</v>
      </c>
      <c r="M274" s="25" t="n">
        <f aca="false">SUM(M275:M276)</f>
        <v>556.8</v>
      </c>
      <c r="R274" s="7"/>
    </row>
    <row r="275" customFormat="false" ht="38.25" hidden="false" customHeight="true" outlineLevel="0" collapsed="false">
      <c r="A275" s="36"/>
      <c r="B275" s="26" t="s">
        <v>273</v>
      </c>
      <c r="C275" s="16" t="n">
        <v>914</v>
      </c>
      <c r="D275" s="23" t="s">
        <v>349</v>
      </c>
      <c r="E275" s="23" t="s">
        <v>39</v>
      </c>
      <c r="F275" s="23" t="s">
        <v>274</v>
      </c>
      <c r="G275" s="23" t="s">
        <v>228</v>
      </c>
      <c r="H275" s="25"/>
      <c r="I275" s="25"/>
      <c r="J275" s="25"/>
      <c r="K275" s="25" t="n">
        <v>549</v>
      </c>
      <c r="L275" s="25" t="n">
        <v>549</v>
      </c>
      <c r="M275" s="25" t="n">
        <v>549</v>
      </c>
      <c r="N275" s="41"/>
      <c r="R275" s="7"/>
    </row>
    <row r="276" customFormat="false" ht="38.25" hidden="false" customHeight="true" outlineLevel="0" collapsed="false">
      <c r="A276" s="36"/>
      <c r="B276" s="26" t="s">
        <v>275</v>
      </c>
      <c r="C276" s="16" t="n">
        <v>914</v>
      </c>
      <c r="D276" s="23" t="s">
        <v>349</v>
      </c>
      <c r="E276" s="23" t="s">
        <v>39</v>
      </c>
      <c r="F276" s="23" t="s">
        <v>274</v>
      </c>
      <c r="G276" s="23" t="s">
        <v>228</v>
      </c>
      <c r="H276" s="25"/>
      <c r="I276" s="25"/>
      <c r="J276" s="25"/>
      <c r="K276" s="25" t="n">
        <v>7.8</v>
      </c>
      <c r="L276" s="25" t="n">
        <v>7.8</v>
      </c>
      <c r="M276" s="25" t="n">
        <v>7.8</v>
      </c>
      <c r="R276" s="7"/>
    </row>
    <row r="277" customFormat="false" ht="25.5" hidden="false" customHeight="false" outlineLevel="0" collapsed="false">
      <c r="A277" s="13" t="n">
        <v>3</v>
      </c>
      <c r="B277" s="69" t="s">
        <v>351</v>
      </c>
      <c r="C277" s="13" t="n">
        <v>922</v>
      </c>
      <c r="D277" s="29"/>
      <c r="E277" s="29"/>
      <c r="F277" s="29"/>
      <c r="G277" s="29"/>
      <c r="H277" s="21" t="e">
        <f aca="false">H283+H296+H341+H356</f>
        <v>#REF!</v>
      </c>
      <c r="I277" s="25" t="e">
        <f aca="false">H277+J277</f>
        <v>#REF!</v>
      </c>
      <c r="J277" s="21" t="n">
        <f aca="false">J283+J296+J341+J356</f>
        <v>18677.93</v>
      </c>
      <c r="K277" s="21" t="n">
        <f aca="false">K283+K296+K341+K356</f>
        <v>135961.43</v>
      </c>
      <c r="L277" s="21" t="n">
        <f aca="false">L283+L296+L341+L356</f>
        <v>116246.93</v>
      </c>
      <c r="M277" s="21" t="n">
        <f aca="false">M283+M296+M341+M356</f>
        <v>147749.3</v>
      </c>
      <c r="R277" s="7"/>
    </row>
    <row r="278" customFormat="false" ht="12.75" hidden="true" customHeight="false" outlineLevel="0" collapsed="false">
      <c r="A278" s="36"/>
      <c r="B278" s="26" t="s">
        <v>194</v>
      </c>
      <c r="C278" s="16" t="n">
        <v>922</v>
      </c>
      <c r="D278" s="23" t="s">
        <v>130</v>
      </c>
      <c r="E278" s="23"/>
      <c r="F278" s="23"/>
      <c r="G278" s="23"/>
      <c r="H278" s="25"/>
      <c r="I278" s="25" t="n">
        <f aca="false">H278+J278</f>
        <v>0</v>
      </c>
      <c r="J278" s="25"/>
      <c r="K278" s="25" t="n">
        <f aca="false">K279</f>
        <v>0</v>
      </c>
      <c r="L278" s="25" t="n">
        <f aca="false">L279</f>
        <v>0</v>
      </c>
      <c r="M278" s="25" t="n">
        <f aca="false">M279</f>
        <v>0</v>
      </c>
      <c r="R278" s="7"/>
    </row>
    <row r="279" customFormat="false" ht="25.5" hidden="true" customHeight="false" outlineLevel="0" collapsed="false">
      <c r="A279" s="36"/>
      <c r="B279" s="26" t="s">
        <v>352</v>
      </c>
      <c r="C279" s="16" t="n">
        <v>922</v>
      </c>
      <c r="D279" s="23" t="s">
        <v>130</v>
      </c>
      <c r="E279" s="23" t="s">
        <v>45</v>
      </c>
      <c r="F279" s="23" t="s">
        <v>300</v>
      </c>
      <c r="G279" s="23"/>
      <c r="H279" s="25"/>
      <c r="I279" s="25" t="n">
        <f aca="false">H279+J279</f>
        <v>0</v>
      </c>
      <c r="J279" s="25"/>
      <c r="K279" s="25" t="n">
        <f aca="false">K280</f>
        <v>0</v>
      </c>
      <c r="L279" s="25" t="n">
        <f aca="false">L280</f>
        <v>0</v>
      </c>
      <c r="M279" s="25" t="n">
        <f aca="false">M280</f>
        <v>0</v>
      </c>
      <c r="R279" s="7"/>
    </row>
    <row r="280" customFormat="false" ht="12.75" hidden="true" customHeight="false" outlineLevel="0" collapsed="false">
      <c r="A280" s="36"/>
      <c r="B280" s="26" t="s">
        <v>353</v>
      </c>
      <c r="C280" s="16" t="n">
        <v>922</v>
      </c>
      <c r="D280" s="23" t="s">
        <v>130</v>
      </c>
      <c r="E280" s="23" t="s">
        <v>45</v>
      </c>
      <c r="F280" s="23" t="s">
        <v>354</v>
      </c>
      <c r="G280" s="23"/>
      <c r="H280" s="25"/>
      <c r="I280" s="25" t="n">
        <f aca="false">H280+J280</f>
        <v>0</v>
      </c>
      <c r="J280" s="25"/>
      <c r="K280" s="25" t="n">
        <f aca="false">K281</f>
        <v>0</v>
      </c>
      <c r="L280" s="25" t="n">
        <f aca="false">L281</f>
        <v>0</v>
      </c>
      <c r="M280" s="25" t="n">
        <f aca="false">M281</f>
        <v>0</v>
      </c>
      <c r="R280" s="7"/>
    </row>
    <row r="281" customFormat="false" ht="25.5" hidden="true" customHeight="false" outlineLevel="0" collapsed="false">
      <c r="A281" s="36"/>
      <c r="B281" s="26" t="s">
        <v>355</v>
      </c>
      <c r="C281" s="16" t="n">
        <v>922</v>
      </c>
      <c r="D281" s="23" t="s">
        <v>130</v>
      </c>
      <c r="E281" s="23" t="s">
        <v>45</v>
      </c>
      <c r="F281" s="23" t="s">
        <v>356</v>
      </c>
      <c r="G281" s="23"/>
      <c r="H281" s="25"/>
      <c r="I281" s="25" t="n">
        <f aca="false">H281+J281</f>
        <v>0</v>
      </c>
      <c r="J281" s="25"/>
      <c r="K281" s="25" t="n">
        <f aca="false">K282</f>
        <v>0</v>
      </c>
      <c r="L281" s="25" t="n">
        <f aca="false">L282</f>
        <v>0</v>
      </c>
      <c r="M281" s="25" t="n">
        <f aca="false">M282</f>
        <v>0</v>
      </c>
      <c r="R281" s="7"/>
    </row>
    <row r="282" customFormat="false" ht="63.75" hidden="true" customHeight="false" outlineLevel="0" collapsed="false">
      <c r="A282" s="36"/>
      <c r="B282" s="26" t="s">
        <v>357</v>
      </c>
      <c r="C282" s="16" t="n">
        <v>922</v>
      </c>
      <c r="D282" s="23" t="s">
        <v>130</v>
      </c>
      <c r="E282" s="23" t="s">
        <v>45</v>
      </c>
      <c r="F282" s="23" t="s">
        <v>358</v>
      </c>
      <c r="G282" s="23" t="s">
        <v>36</v>
      </c>
      <c r="H282" s="25"/>
      <c r="I282" s="25" t="n">
        <f aca="false">H282+J282</f>
        <v>0</v>
      </c>
      <c r="J282" s="25"/>
      <c r="K282" s="25"/>
      <c r="L282" s="25"/>
      <c r="M282" s="25"/>
      <c r="R282" s="7"/>
    </row>
    <row r="283" customFormat="false" ht="12.75" hidden="false" customHeight="false" outlineLevel="0" collapsed="false">
      <c r="A283" s="36"/>
      <c r="B283" s="22" t="s">
        <v>217</v>
      </c>
      <c r="C283" s="44" t="n">
        <v>922</v>
      </c>
      <c r="D283" s="45" t="s">
        <v>59</v>
      </c>
      <c r="E283" s="45"/>
      <c r="F283" s="45"/>
      <c r="G283" s="45"/>
      <c r="H283" s="70" t="n">
        <f aca="false">H284</f>
        <v>54482.52</v>
      </c>
      <c r="I283" s="25" t="n">
        <f aca="false">H283+J283</f>
        <v>70538.45</v>
      </c>
      <c r="J283" s="70" t="n">
        <f aca="false">J284</f>
        <v>16055.93</v>
      </c>
      <c r="K283" s="70" t="n">
        <f aca="false">K284</f>
        <v>30624.49</v>
      </c>
      <c r="L283" s="70" t="n">
        <f aca="false">L284</f>
        <v>29039.1</v>
      </c>
      <c r="M283" s="70" t="n">
        <f aca="false">M284</f>
        <v>31512.26</v>
      </c>
      <c r="R283" s="7"/>
    </row>
    <row r="284" customFormat="false" ht="12.75" hidden="false" customHeight="false" outlineLevel="0" collapsed="false">
      <c r="A284" s="36"/>
      <c r="B284" s="5" t="s">
        <v>258</v>
      </c>
      <c r="C284" s="16" t="n">
        <v>922</v>
      </c>
      <c r="D284" s="23" t="s">
        <v>59</v>
      </c>
      <c r="E284" s="23" t="s">
        <v>45</v>
      </c>
      <c r="F284" s="23"/>
      <c r="G284" s="23"/>
      <c r="H284" s="25" t="n">
        <f aca="false">H285</f>
        <v>54482.52</v>
      </c>
      <c r="I284" s="25" t="n">
        <f aca="false">H284+J284</f>
        <v>70538.45</v>
      </c>
      <c r="J284" s="25" t="n">
        <f aca="false">J285</f>
        <v>16055.93</v>
      </c>
      <c r="K284" s="25" t="n">
        <f aca="false">K285</f>
        <v>30624.49</v>
      </c>
      <c r="L284" s="25" t="n">
        <f aca="false">L285</f>
        <v>29039.1</v>
      </c>
      <c r="M284" s="25" t="n">
        <f aca="false">M285</f>
        <v>31512.26</v>
      </c>
      <c r="R284" s="7"/>
    </row>
    <row r="285" customFormat="false" ht="25.5" hidden="false" customHeight="false" outlineLevel="0" collapsed="false">
      <c r="A285" s="36"/>
      <c r="B285" s="26" t="s">
        <v>359</v>
      </c>
      <c r="C285" s="16" t="n">
        <v>922</v>
      </c>
      <c r="D285" s="23" t="s">
        <v>59</v>
      </c>
      <c r="E285" s="23" t="s">
        <v>45</v>
      </c>
      <c r="F285" s="23" t="s">
        <v>300</v>
      </c>
      <c r="G285" s="23"/>
      <c r="H285" s="25" t="n">
        <f aca="false">H286</f>
        <v>54482.52</v>
      </c>
      <c r="I285" s="25" t="n">
        <f aca="false">H285+J285</f>
        <v>70538.45</v>
      </c>
      <c r="J285" s="25" t="n">
        <f aca="false">J286</f>
        <v>16055.93</v>
      </c>
      <c r="K285" s="25" t="n">
        <f aca="false">K286</f>
        <v>30624.49</v>
      </c>
      <c r="L285" s="25" t="n">
        <f aca="false">L286</f>
        <v>29039.1</v>
      </c>
      <c r="M285" s="25" t="n">
        <f aca="false">M286</f>
        <v>31512.26</v>
      </c>
      <c r="R285" s="7"/>
    </row>
    <row r="286" customFormat="false" ht="38.25" hidden="false" customHeight="false" outlineLevel="0" collapsed="false">
      <c r="A286" s="36"/>
      <c r="B286" s="26" t="s">
        <v>360</v>
      </c>
      <c r="C286" s="16" t="n">
        <v>922</v>
      </c>
      <c r="D286" s="23" t="s">
        <v>59</v>
      </c>
      <c r="E286" s="23" t="s">
        <v>45</v>
      </c>
      <c r="F286" s="23" t="s">
        <v>361</v>
      </c>
      <c r="G286" s="23"/>
      <c r="H286" s="25" t="n">
        <f aca="false">H287+H291</f>
        <v>54482.52</v>
      </c>
      <c r="I286" s="25" t="n">
        <f aca="false">H286+J286</f>
        <v>70538.45</v>
      </c>
      <c r="J286" s="25" t="n">
        <f aca="false">J287+J291</f>
        <v>16055.93</v>
      </c>
      <c r="K286" s="25" t="n">
        <f aca="false">K287+K291</f>
        <v>30624.49</v>
      </c>
      <c r="L286" s="25" t="n">
        <f aca="false">L287+L291</f>
        <v>29039.1</v>
      </c>
      <c r="M286" s="25" t="n">
        <f aca="false">M287+M291</f>
        <v>31512.26</v>
      </c>
      <c r="R286" s="7"/>
    </row>
    <row r="287" customFormat="false" ht="25.5" hidden="false" customHeight="false" outlineLevel="0" collapsed="false">
      <c r="A287" s="36"/>
      <c r="B287" s="26" t="s">
        <v>362</v>
      </c>
      <c r="C287" s="16" t="n">
        <v>922</v>
      </c>
      <c r="D287" s="23" t="s">
        <v>59</v>
      </c>
      <c r="E287" s="23" t="s">
        <v>45</v>
      </c>
      <c r="F287" s="23" t="s">
        <v>363</v>
      </c>
      <c r="G287" s="23"/>
      <c r="H287" s="25" t="n">
        <f aca="false">H288+H289+H290</f>
        <v>25649.13</v>
      </c>
      <c r="I287" s="25" t="n">
        <f aca="false">H287+J287</f>
        <v>26422.06</v>
      </c>
      <c r="J287" s="25" t="n">
        <f aca="false">J288+J289+J290</f>
        <v>772.93</v>
      </c>
      <c r="K287" s="25" t="n">
        <f aca="false">K288+K289+K290</f>
        <v>30624.49</v>
      </c>
      <c r="L287" s="25" t="n">
        <f aca="false">L288+L289+L290</f>
        <v>29039.1</v>
      </c>
      <c r="M287" s="25" t="n">
        <f aca="false">M288+M289+M290</f>
        <v>31512.26</v>
      </c>
      <c r="R287" s="7"/>
    </row>
    <row r="288" customFormat="false" ht="61.5" hidden="false" customHeight="true" outlineLevel="0" collapsed="false">
      <c r="A288" s="36"/>
      <c r="B288" s="26" t="s">
        <v>364</v>
      </c>
      <c r="C288" s="16" t="n">
        <v>922</v>
      </c>
      <c r="D288" s="23" t="s">
        <v>59</v>
      </c>
      <c r="E288" s="23" t="s">
        <v>45</v>
      </c>
      <c r="F288" s="23" t="s">
        <v>365</v>
      </c>
      <c r="G288" s="23" t="s">
        <v>34</v>
      </c>
      <c r="H288" s="25" t="n">
        <v>22067.54</v>
      </c>
      <c r="I288" s="25" t="n">
        <f aca="false">H288+J288</f>
        <v>22225.47</v>
      </c>
      <c r="J288" s="25" t="n">
        <v>157.93</v>
      </c>
      <c r="K288" s="25" t="n">
        <f aca="false">25440+180+682.57</f>
        <v>26302.57</v>
      </c>
      <c r="L288" s="25" t="n">
        <f aca="false">27729.6+196.2</f>
        <v>27925.8</v>
      </c>
      <c r="M288" s="25" t="n">
        <f aca="false">30225.26+213.86</f>
        <v>30439.12</v>
      </c>
      <c r="R288" s="7"/>
    </row>
    <row r="289" customFormat="false" ht="38.25" hidden="false" customHeight="false" outlineLevel="0" collapsed="false">
      <c r="A289" s="36"/>
      <c r="B289" s="26" t="s">
        <v>366</v>
      </c>
      <c r="C289" s="16" t="n">
        <v>922</v>
      </c>
      <c r="D289" s="23" t="s">
        <v>59</v>
      </c>
      <c r="E289" s="23" t="s">
        <v>45</v>
      </c>
      <c r="F289" s="23" t="s">
        <v>365</v>
      </c>
      <c r="G289" s="23" t="s">
        <v>36</v>
      </c>
      <c r="H289" s="25" t="n">
        <f aca="false">3299.34-65</f>
        <v>3234.34</v>
      </c>
      <c r="I289" s="25" t="n">
        <f aca="false">H289+J289</f>
        <v>3834.34</v>
      </c>
      <c r="J289" s="25" t="n">
        <v>600</v>
      </c>
      <c r="K289" s="25" t="n">
        <v>3989.92</v>
      </c>
      <c r="L289" s="25" t="n">
        <f aca="false">1000-196.2-22.5</f>
        <v>781.3</v>
      </c>
      <c r="M289" s="25" t="n">
        <f aca="false">1000-213.86-45</f>
        <v>741.14</v>
      </c>
      <c r="R289" s="7"/>
    </row>
    <row r="290" customFormat="false" ht="38.25" hidden="false" customHeight="false" outlineLevel="0" collapsed="false">
      <c r="A290" s="36"/>
      <c r="B290" s="26" t="s">
        <v>112</v>
      </c>
      <c r="C290" s="16" t="n">
        <v>922</v>
      </c>
      <c r="D290" s="23" t="s">
        <v>59</v>
      </c>
      <c r="E290" s="23" t="s">
        <v>45</v>
      </c>
      <c r="F290" s="23" t="s">
        <v>365</v>
      </c>
      <c r="G290" s="23" t="s">
        <v>53</v>
      </c>
      <c r="H290" s="25" t="n">
        <v>347.25</v>
      </c>
      <c r="I290" s="25" t="n">
        <f aca="false">H290+J290</f>
        <v>362.25</v>
      </c>
      <c r="J290" s="25" t="n">
        <v>15</v>
      </c>
      <c r="K290" s="25" t="n">
        <v>332</v>
      </c>
      <c r="L290" s="25" t="n">
        <v>332</v>
      </c>
      <c r="M290" s="25" t="n">
        <v>332</v>
      </c>
      <c r="R290" s="7"/>
    </row>
    <row r="291" customFormat="false" ht="18.75" hidden="true" customHeight="true" outlineLevel="0" collapsed="false">
      <c r="A291" s="36"/>
      <c r="B291" s="26" t="s">
        <v>367</v>
      </c>
      <c r="C291" s="16" t="n">
        <v>922</v>
      </c>
      <c r="D291" s="23" t="s">
        <v>59</v>
      </c>
      <c r="E291" s="23" t="s">
        <v>45</v>
      </c>
      <c r="F291" s="23" t="s">
        <v>368</v>
      </c>
      <c r="G291" s="23"/>
      <c r="H291" s="25" t="n">
        <f aca="false">H292+H293</f>
        <v>28833.39</v>
      </c>
      <c r="I291" s="25" t="n">
        <f aca="false">H291+J291</f>
        <v>44116.39</v>
      </c>
      <c r="J291" s="25" t="n">
        <f aca="false">J292+J293+J294+J295</f>
        <v>15283</v>
      </c>
      <c r="K291" s="25" t="n">
        <f aca="false">K292+K293+K294+K295</f>
        <v>0</v>
      </c>
      <c r="L291" s="25" t="n">
        <f aca="false">L292+L293+L294+L295</f>
        <v>0</v>
      </c>
      <c r="M291" s="25" t="n">
        <f aca="false">M292+M293+M294+M295</f>
        <v>0</v>
      </c>
      <c r="R291" s="7"/>
    </row>
    <row r="292" customFormat="false" ht="38.25" hidden="true" customHeight="false" outlineLevel="0" collapsed="false">
      <c r="A292" s="36"/>
      <c r="B292" s="26" t="s">
        <v>369</v>
      </c>
      <c r="C292" s="16" t="n">
        <v>922</v>
      </c>
      <c r="D292" s="23" t="s">
        <v>59</v>
      </c>
      <c r="E292" s="23" t="s">
        <v>45</v>
      </c>
      <c r="F292" s="23" t="s">
        <v>370</v>
      </c>
      <c r="G292" s="23" t="s">
        <v>36</v>
      </c>
      <c r="H292" s="25" t="n">
        <v>28768.39</v>
      </c>
      <c r="I292" s="25" t="n">
        <f aca="false">H292+J292</f>
        <v>25245.72</v>
      </c>
      <c r="J292" s="25" t="n">
        <f aca="false">-3522.67</f>
        <v>-3522.67</v>
      </c>
      <c r="K292" s="25"/>
      <c r="L292" s="25"/>
      <c r="M292" s="25"/>
      <c r="R292" s="7"/>
    </row>
    <row r="293" customFormat="false" ht="38.25" hidden="true" customHeight="true" outlineLevel="0" collapsed="false">
      <c r="A293" s="36"/>
      <c r="B293" s="26" t="s">
        <v>371</v>
      </c>
      <c r="C293" s="16" t="n">
        <v>922</v>
      </c>
      <c r="D293" s="23" t="s">
        <v>59</v>
      </c>
      <c r="E293" s="23" t="s">
        <v>45</v>
      </c>
      <c r="F293" s="23" t="s">
        <v>370</v>
      </c>
      <c r="G293" s="23" t="s">
        <v>36</v>
      </c>
      <c r="H293" s="25" t="n">
        <v>65</v>
      </c>
      <c r="I293" s="25" t="n">
        <f aca="false">H293+J293</f>
        <v>65</v>
      </c>
      <c r="J293" s="25"/>
      <c r="K293" s="25"/>
      <c r="L293" s="25"/>
      <c r="M293" s="25"/>
      <c r="R293" s="7"/>
    </row>
    <row r="294" customFormat="false" ht="40.5" hidden="true" customHeight="true" outlineLevel="0" collapsed="false">
      <c r="A294" s="36"/>
      <c r="B294" s="26" t="s">
        <v>369</v>
      </c>
      <c r="C294" s="16" t="n">
        <v>922</v>
      </c>
      <c r="D294" s="23" t="s">
        <v>59</v>
      </c>
      <c r="E294" s="23" t="s">
        <v>45</v>
      </c>
      <c r="F294" s="23" t="s">
        <v>372</v>
      </c>
      <c r="G294" s="23" t="s">
        <v>36</v>
      </c>
      <c r="H294" s="25" t="n">
        <f aca="false">H295</f>
        <v>0</v>
      </c>
      <c r="I294" s="25" t="n">
        <f aca="false">H294+J294</f>
        <v>18522.67</v>
      </c>
      <c r="J294" s="25" t="n">
        <f aca="false">5000+13522.67</f>
        <v>18522.67</v>
      </c>
      <c r="K294" s="25"/>
      <c r="L294" s="25"/>
      <c r="M294" s="25"/>
      <c r="R294" s="7"/>
    </row>
    <row r="295" customFormat="false" ht="39.75" hidden="true" customHeight="true" outlineLevel="0" collapsed="false">
      <c r="A295" s="36"/>
      <c r="B295" s="26" t="s">
        <v>371</v>
      </c>
      <c r="C295" s="16" t="n">
        <v>922</v>
      </c>
      <c r="D295" s="23" t="s">
        <v>59</v>
      </c>
      <c r="E295" s="23" t="s">
        <v>45</v>
      </c>
      <c r="F295" s="23" t="s">
        <v>372</v>
      </c>
      <c r="G295" s="23" t="s">
        <v>36</v>
      </c>
      <c r="H295" s="25" t="n">
        <v>0</v>
      </c>
      <c r="I295" s="25" t="n">
        <f aca="false">H295+J295</f>
        <v>283</v>
      </c>
      <c r="J295" s="25" t="n">
        <f aca="false">206.86+76.14</f>
        <v>283</v>
      </c>
      <c r="K295" s="25"/>
      <c r="L295" s="25"/>
      <c r="M295" s="25"/>
      <c r="R295" s="7"/>
    </row>
    <row r="296" customFormat="false" ht="13.5" hidden="false" customHeight="false" outlineLevel="0" collapsed="false">
      <c r="A296" s="36"/>
      <c r="B296" s="22" t="s">
        <v>297</v>
      </c>
      <c r="C296" s="44" t="n">
        <v>922</v>
      </c>
      <c r="D296" s="45" t="s">
        <v>149</v>
      </c>
      <c r="E296" s="45"/>
      <c r="F296" s="45"/>
      <c r="G296" s="45"/>
      <c r="H296" s="34" t="e">
        <f aca="false">H297+H329</f>
        <v>#REF!</v>
      </c>
      <c r="I296" s="25" t="e">
        <f aca="false">H296+J296</f>
        <v>#REF!</v>
      </c>
      <c r="J296" s="34" t="n">
        <f aca="false">J297+J329</f>
        <v>932.04</v>
      </c>
      <c r="K296" s="34" t="n">
        <f aca="false">K297+K329</f>
        <v>63888.28</v>
      </c>
      <c r="L296" s="34" t="n">
        <f aca="false">L297+L329</f>
        <v>56169.14</v>
      </c>
      <c r="M296" s="34" t="n">
        <f aca="false">M297+M329</f>
        <v>59172.95</v>
      </c>
      <c r="R296" s="7"/>
    </row>
    <row r="297" customFormat="false" ht="12.75" hidden="false" customHeight="false" outlineLevel="0" collapsed="false">
      <c r="A297" s="36"/>
      <c r="B297" s="26" t="s">
        <v>373</v>
      </c>
      <c r="C297" s="16" t="n">
        <v>922</v>
      </c>
      <c r="D297" s="23" t="s">
        <v>149</v>
      </c>
      <c r="E297" s="23" t="s">
        <v>22</v>
      </c>
      <c r="F297" s="23"/>
      <c r="G297" s="23"/>
      <c r="H297" s="25" t="e">
        <f aca="false">H298</f>
        <v>#REF!</v>
      </c>
      <c r="I297" s="25" t="e">
        <f aca="false">H297+J297</f>
        <v>#REF!</v>
      </c>
      <c r="J297" s="25" t="n">
        <f aca="false">J298</f>
        <v>407.57</v>
      </c>
      <c r="K297" s="25" t="n">
        <f aca="false">K298</f>
        <v>46497.78</v>
      </c>
      <c r="L297" s="25" t="n">
        <f aca="false">L298</f>
        <v>39833.5</v>
      </c>
      <c r="M297" s="25" t="n">
        <f aca="false">M298</f>
        <v>42583.76</v>
      </c>
      <c r="R297" s="7"/>
    </row>
    <row r="298" customFormat="false" ht="25.5" hidden="false" customHeight="false" outlineLevel="0" collapsed="false">
      <c r="A298" s="36"/>
      <c r="B298" s="26" t="s">
        <v>359</v>
      </c>
      <c r="C298" s="16" t="n">
        <v>922</v>
      </c>
      <c r="D298" s="23" t="s">
        <v>149</v>
      </c>
      <c r="E298" s="23" t="s">
        <v>22</v>
      </c>
      <c r="F298" s="23" t="s">
        <v>300</v>
      </c>
      <c r="G298" s="23"/>
      <c r="H298" s="25" t="e">
        <f aca="false">H299+H305+H320</f>
        <v>#REF!</v>
      </c>
      <c r="I298" s="25" t="e">
        <f aca="false">H298+J298</f>
        <v>#REF!</v>
      </c>
      <c r="J298" s="25" t="n">
        <f aca="false">J299+J305+J320</f>
        <v>407.57</v>
      </c>
      <c r="K298" s="25" t="n">
        <f aca="false">K299+K305+K320</f>
        <v>46497.78</v>
      </c>
      <c r="L298" s="25" t="n">
        <f aca="false">L299+L305+L320</f>
        <v>39833.5</v>
      </c>
      <c r="M298" s="25" t="n">
        <f aca="false">M299+M305+M320</f>
        <v>42583.76</v>
      </c>
      <c r="R298" s="7"/>
    </row>
    <row r="299" customFormat="false" ht="25.5" hidden="false" customHeight="false" outlineLevel="0" collapsed="false">
      <c r="A299" s="36"/>
      <c r="B299" s="26" t="s">
        <v>301</v>
      </c>
      <c r="C299" s="16" t="n">
        <v>922</v>
      </c>
      <c r="D299" s="23" t="s">
        <v>149</v>
      </c>
      <c r="E299" s="23" t="s">
        <v>22</v>
      </c>
      <c r="F299" s="23" t="s">
        <v>302</v>
      </c>
      <c r="G299" s="23"/>
      <c r="H299" s="25" t="n">
        <f aca="false">H300</f>
        <v>24896.49</v>
      </c>
      <c r="I299" s="25" t="n">
        <f aca="false">H299+J299</f>
        <v>25199.65</v>
      </c>
      <c r="J299" s="25" t="n">
        <f aca="false">J300</f>
        <v>303.16</v>
      </c>
      <c r="K299" s="25" t="n">
        <f aca="false">K300</f>
        <v>29376.28</v>
      </c>
      <c r="L299" s="25" t="n">
        <f aca="false">L300</f>
        <v>23664.05</v>
      </c>
      <c r="M299" s="25" t="n">
        <f aca="false">M300</f>
        <v>25092.4</v>
      </c>
      <c r="R299" s="7"/>
    </row>
    <row r="300" customFormat="false" ht="51" hidden="false" customHeight="false" outlineLevel="0" collapsed="false">
      <c r="A300" s="36"/>
      <c r="B300" s="26" t="s">
        <v>374</v>
      </c>
      <c r="C300" s="16" t="n">
        <v>922</v>
      </c>
      <c r="D300" s="23" t="s">
        <v>149</v>
      </c>
      <c r="E300" s="23" t="s">
        <v>22</v>
      </c>
      <c r="F300" s="23" t="s">
        <v>375</v>
      </c>
      <c r="G300" s="23"/>
      <c r="H300" s="25" t="n">
        <f aca="false">H301+H302+H303</f>
        <v>24896.49</v>
      </c>
      <c r="I300" s="25" t="n">
        <f aca="false">H300+J300</f>
        <v>25199.65</v>
      </c>
      <c r="J300" s="25" t="n">
        <f aca="false">J301+J302+J303</f>
        <v>303.16</v>
      </c>
      <c r="K300" s="25" t="n">
        <f aca="false">K301+K302+K303+K304</f>
        <v>29376.28</v>
      </c>
      <c r="L300" s="25" t="n">
        <f aca="false">L301+L302+L303+L304</f>
        <v>23664.05</v>
      </c>
      <c r="M300" s="25" t="n">
        <f aca="false">M301+M302+M303+M304</f>
        <v>25092.4</v>
      </c>
      <c r="R300" s="7"/>
    </row>
    <row r="301" customFormat="false" ht="66" hidden="false" customHeight="true" outlineLevel="0" collapsed="false">
      <c r="A301" s="36"/>
      <c r="B301" s="26" t="s">
        <v>364</v>
      </c>
      <c r="C301" s="16" t="n">
        <v>922</v>
      </c>
      <c r="D301" s="23" t="s">
        <v>149</v>
      </c>
      <c r="E301" s="23" t="s">
        <v>22</v>
      </c>
      <c r="F301" s="23" t="s">
        <v>376</v>
      </c>
      <c r="G301" s="23" t="s">
        <v>34</v>
      </c>
      <c r="H301" s="25" t="n">
        <f aca="false">3521.5+11701.03+836</f>
        <v>16058.53</v>
      </c>
      <c r="I301" s="25" t="n">
        <f aca="false">H301+J301</f>
        <v>16058.53</v>
      </c>
      <c r="J301" s="25"/>
      <c r="K301" s="25" t="n">
        <f aca="false">4300+14117.4+665.6</f>
        <v>19083</v>
      </c>
      <c r="L301" s="25" t="n">
        <f aca="false">4343+15387.97+600</f>
        <v>20330.97</v>
      </c>
      <c r="M301" s="25" t="n">
        <f aca="false">4386.43+16772.89+600</f>
        <v>21759.32</v>
      </c>
      <c r="R301" s="7"/>
    </row>
    <row r="302" customFormat="false" ht="38.25" hidden="false" customHeight="false" outlineLevel="0" collapsed="false">
      <c r="A302" s="36"/>
      <c r="B302" s="26" t="s">
        <v>366</v>
      </c>
      <c r="C302" s="16" t="n">
        <v>922</v>
      </c>
      <c r="D302" s="23" t="s">
        <v>149</v>
      </c>
      <c r="E302" s="23" t="s">
        <v>22</v>
      </c>
      <c r="F302" s="23" t="s">
        <v>376</v>
      </c>
      <c r="G302" s="23" t="s">
        <v>36</v>
      </c>
      <c r="H302" s="25" t="n">
        <f aca="false">2321.3+5526.36+564</f>
        <v>8411.66</v>
      </c>
      <c r="I302" s="25" t="n">
        <f aca="false">H302+J302</f>
        <v>8714.82</v>
      </c>
      <c r="J302" s="25" t="n">
        <f aca="false">39.02+264.14</f>
        <v>303.16</v>
      </c>
      <c r="K302" s="25" t="n">
        <f aca="false">3045.5+5880.3+1034.4</f>
        <v>9960.2</v>
      </c>
      <c r="L302" s="25" t="n">
        <v>3000</v>
      </c>
      <c r="M302" s="25" t="n">
        <v>3000</v>
      </c>
      <c r="R302" s="7"/>
    </row>
    <row r="303" customFormat="false" ht="30" hidden="false" customHeight="true" outlineLevel="0" collapsed="false">
      <c r="A303" s="36"/>
      <c r="B303" s="26" t="s">
        <v>112</v>
      </c>
      <c r="C303" s="16" t="n">
        <v>922</v>
      </c>
      <c r="D303" s="23" t="s">
        <v>149</v>
      </c>
      <c r="E303" s="23" t="s">
        <v>22</v>
      </c>
      <c r="F303" s="23" t="s">
        <v>376</v>
      </c>
      <c r="G303" s="23" t="s">
        <v>53</v>
      </c>
      <c r="H303" s="25" t="n">
        <f aca="false">104.2+322.1</f>
        <v>426.3</v>
      </c>
      <c r="I303" s="25" t="n">
        <f aca="false">H303+J303</f>
        <v>426.3</v>
      </c>
      <c r="J303" s="25"/>
      <c r="K303" s="25" t="n">
        <f aca="false">131.4+201.68</f>
        <v>333.08</v>
      </c>
      <c r="L303" s="25" t="n">
        <v>333.08</v>
      </c>
      <c r="M303" s="25" t="n">
        <v>333.08</v>
      </c>
      <c r="R303" s="7"/>
    </row>
    <row r="304" customFormat="false" ht="44.25" hidden="true" customHeight="true" outlineLevel="0" collapsed="false">
      <c r="A304" s="36"/>
      <c r="B304" s="26" t="s">
        <v>377</v>
      </c>
      <c r="C304" s="16" t="n">
        <v>922</v>
      </c>
      <c r="D304" s="23" t="s">
        <v>149</v>
      </c>
      <c r="E304" s="23" t="s">
        <v>22</v>
      </c>
      <c r="F304" s="23" t="s">
        <v>378</v>
      </c>
      <c r="G304" s="23" t="s">
        <v>36</v>
      </c>
      <c r="H304" s="25"/>
      <c r="I304" s="25" t="n">
        <f aca="false">H304+J304</f>
        <v>0</v>
      </c>
      <c r="J304" s="25"/>
      <c r="K304" s="25"/>
      <c r="L304" s="25"/>
      <c r="M304" s="25"/>
      <c r="R304" s="7"/>
    </row>
    <row r="305" customFormat="false" ht="25.5" hidden="false" customHeight="false" outlineLevel="0" collapsed="false">
      <c r="A305" s="36"/>
      <c r="B305" s="26" t="s">
        <v>379</v>
      </c>
      <c r="C305" s="16" t="n">
        <v>922</v>
      </c>
      <c r="D305" s="23" t="s">
        <v>149</v>
      </c>
      <c r="E305" s="23" t="s">
        <v>22</v>
      </c>
      <c r="F305" s="23" t="s">
        <v>380</v>
      </c>
      <c r="G305" s="23"/>
      <c r="H305" s="25" t="e">
        <f aca="false">H306+H317+H314+H310</f>
        <v>#REF!</v>
      </c>
      <c r="I305" s="25" t="e">
        <f aca="false">H305+J305</f>
        <v>#REF!</v>
      </c>
      <c r="J305" s="25" t="n">
        <f aca="false">J306+J317</f>
        <v>41.59</v>
      </c>
      <c r="K305" s="25" t="n">
        <f aca="false">K306+K317+K314+K310</f>
        <v>15095.4</v>
      </c>
      <c r="L305" s="25" t="n">
        <f aca="false">L306+L317+L314+L310</f>
        <v>14409.38</v>
      </c>
      <c r="M305" s="25" t="n">
        <f aca="false">M306+M317+M314+M310</f>
        <v>15599.98</v>
      </c>
      <c r="R305" s="7"/>
    </row>
    <row r="306" customFormat="false" ht="38.25" hidden="false" customHeight="false" outlineLevel="0" collapsed="false">
      <c r="A306" s="36"/>
      <c r="B306" s="26" t="s">
        <v>381</v>
      </c>
      <c r="C306" s="16" t="n">
        <v>922</v>
      </c>
      <c r="D306" s="23" t="s">
        <v>149</v>
      </c>
      <c r="E306" s="23" t="s">
        <v>22</v>
      </c>
      <c r="F306" s="23" t="s">
        <v>382</v>
      </c>
      <c r="G306" s="23"/>
      <c r="H306" s="25" t="e">
        <f aca="false">H307+H308+H309+#REF!</f>
        <v>#REF!</v>
      </c>
      <c r="I306" s="25" t="e">
        <f aca="false">H306+J306</f>
        <v>#REF!</v>
      </c>
      <c r="J306" s="25" t="n">
        <f aca="false">J307+J308+J309</f>
        <v>41.59</v>
      </c>
      <c r="K306" s="25" t="n">
        <f aca="false">K307+K308+K309</f>
        <v>14927.8</v>
      </c>
      <c r="L306" s="25" t="n">
        <f aca="false">L307+L308+L309</f>
        <v>14241.54</v>
      </c>
      <c r="M306" s="25" t="n">
        <f aca="false">M307+M308+M309</f>
        <v>15427.18</v>
      </c>
      <c r="R306" s="7"/>
    </row>
    <row r="307" customFormat="false" ht="73.5" hidden="false" customHeight="true" outlineLevel="0" collapsed="false">
      <c r="A307" s="36"/>
      <c r="B307" s="26" t="s">
        <v>383</v>
      </c>
      <c r="C307" s="16" t="n">
        <v>922</v>
      </c>
      <c r="D307" s="23" t="s">
        <v>149</v>
      </c>
      <c r="E307" s="23" t="s">
        <v>22</v>
      </c>
      <c r="F307" s="23" t="s">
        <v>384</v>
      </c>
      <c r="G307" s="23" t="s">
        <v>34</v>
      </c>
      <c r="H307" s="25" t="n">
        <f aca="false">5063.38</f>
        <v>5063.38</v>
      </c>
      <c r="I307" s="25" t="n">
        <f aca="false">H307+J307</f>
        <v>5063.38</v>
      </c>
      <c r="J307" s="25"/>
      <c r="K307" s="25" t="n">
        <v>12086</v>
      </c>
      <c r="L307" s="25" t="n">
        <v>13173.74</v>
      </c>
      <c r="M307" s="25" t="n">
        <v>14359.38</v>
      </c>
      <c r="R307" s="7"/>
    </row>
    <row r="308" customFormat="false" ht="38.25" hidden="false" customHeight="false" outlineLevel="0" collapsed="false">
      <c r="A308" s="36"/>
      <c r="B308" s="26" t="s">
        <v>385</v>
      </c>
      <c r="C308" s="16" t="n">
        <v>922</v>
      </c>
      <c r="D308" s="23" t="s">
        <v>149</v>
      </c>
      <c r="E308" s="23" t="s">
        <v>22</v>
      </c>
      <c r="F308" s="23" t="s">
        <v>384</v>
      </c>
      <c r="G308" s="23" t="s">
        <v>36</v>
      </c>
      <c r="H308" s="25" t="n">
        <f aca="false">2299.23+40</f>
        <v>2339.23</v>
      </c>
      <c r="I308" s="25" t="n">
        <f aca="false">H308+J308</f>
        <v>2380.82</v>
      </c>
      <c r="J308" s="25" t="n">
        <v>41.59</v>
      </c>
      <c r="K308" s="25" t="n">
        <f aca="false">2716.35+60-2.35</f>
        <v>2774</v>
      </c>
      <c r="L308" s="25" t="n">
        <v>1000</v>
      </c>
      <c r="M308" s="25" t="n">
        <v>1000</v>
      </c>
      <c r="R308" s="7"/>
    </row>
    <row r="309" customFormat="false" ht="24.75" hidden="false" customHeight="true" outlineLevel="0" collapsed="false">
      <c r="A309" s="36"/>
      <c r="B309" s="26" t="s">
        <v>386</v>
      </c>
      <c r="C309" s="16" t="n">
        <v>922</v>
      </c>
      <c r="D309" s="23" t="s">
        <v>149</v>
      </c>
      <c r="E309" s="23" t="s">
        <v>22</v>
      </c>
      <c r="F309" s="23" t="s">
        <v>387</v>
      </c>
      <c r="G309" s="23" t="s">
        <v>53</v>
      </c>
      <c r="H309" s="25" t="n">
        <f aca="false">81.9</f>
        <v>81.9</v>
      </c>
      <c r="I309" s="25" t="n">
        <f aca="false">H309+J309</f>
        <v>81.9</v>
      </c>
      <c r="J309" s="25"/>
      <c r="K309" s="25" t="n">
        <v>67.8</v>
      </c>
      <c r="L309" s="25" t="n">
        <v>67.8</v>
      </c>
      <c r="M309" s="25" t="n">
        <v>67.8</v>
      </c>
      <c r="R309" s="7"/>
    </row>
    <row r="310" customFormat="false" ht="30" hidden="true" customHeight="true" outlineLevel="0" collapsed="false">
      <c r="A310" s="36"/>
      <c r="B310" s="28" t="s">
        <v>388</v>
      </c>
      <c r="C310" s="16" t="n">
        <v>922</v>
      </c>
      <c r="D310" s="23" t="s">
        <v>149</v>
      </c>
      <c r="E310" s="23" t="s">
        <v>22</v>
      </c>
      <c r="F310" s="23" t="s">
        <v>389</v>
      </c>
      <c r="G310" s="23"/>
      <c r="H310" s="25" t="n">
        <f aca="false">SUM(H311)</f>
        <v>0</v>
      </c>
      <c r="I310" s="25" t="n">
        <f aca="false">H310+J310</f>
        <v>0</v>
      </c>
      <c r="J310" s="25"/>
      <c r="K310" s="25" t="n">
        <f aca="false">SUM(K311)</f>
        <v>0</v>
      </c>
      <c r="L310" s="25" t="n">
        <f aca="false">SUM(L311)</f>
        <v>0</v>
      </c>
      <c r="M310" s="25" t="n">
        <f aca="false">SUM(M311)</f>
        <v>0</v>
      </c>
      <c r="R310" s="7"/>
    </row>
    <row r="311" customFormat="false" ht="54.75" hidden="true" customHeight="true" outlineLevel="0" collapsed="false">
      <c r="A311" s="36"/>
      <c r="B311" s="71" t="s">
        <v>390</v>
      </c>
      <c r="C311" s="16" t="n">
        <v>922</v>
      </c>
      <c r="D311" s="23" t="s">
        <v>149</v>
      </c>
      <c r="E311" s="23" t="s">
        <v>22</v>
      </c>
      <c r="F311" s="23" t="s">
        <v>391</v>
      </c>
      <c r="G311" s="23"/>
      <c r="H311" s="25" t="n">
        <f aca="false">SUM(H312:H313)</f>
        <v>0</v>
      </c>
      <c r="I311" s="25" t="n">
        <f aca="false">H311+J311</f>
        <v>0</v>
      </c>
      <c r="J311" s="25"/>
      <c r="K311" s="25" t="n">
        <f aca="false">SUM(K312:K313)</f>
        <v>0</v>
      </c>
      <c r="L311" s="25" t="n">
        <f aca="false">SUM(L312:L313)</f>
        <v>0</v>
      </c>
      <c r="M311" s="25" t="n">
        <f aca="false">SUM(M312:M313)</f>
        <v>0</v>
      </c>
      <c r="R311" s="7"/>
    </row>
    <row r="312" customFormat="false" ht="42" hidden="true" customHeight="true" outlineLevel="0" collapsed="false">
      <c r="A312" s="36"/>
      <c r="B312" s="26" t="s">
        <v>366</v>
      </c>
      <c r="C312" s="16" t="n">
        <v>922</v>
      </c>
      <c r="D312" s="23" t="s">
        <v>149</v>
      </c>
      <c r="E312" s="23" t="s">
        <v>22</v>
      </c>
      <c r="F312" s="23" t="s">
        <v>391</v>
      </c>
      <c r="G312" s="23" t="s">
        <v>36</v>
      </c>
      <c r="H312" s="25"/>
      <c r="I312" s="25" t="n">
        <f aca="false">H312+J312</f>
        <v>0</v>
      </c>
      <c r="J312" s="25"/>
      <c r="K312" s="25"/>
      <c r="L312" s="25"/>
      <c r="M312" s="25"/>
      <c r="R312" s="7"/>
    </row>
    <row r="313" customFormat="false" ht="43.5" hidden="true" customHeight="true" outlineLevel="0" collapsed="false">
      <c r="A313" s="36"/>
      <c r="B313" s="26" t="s">
        <v>392</v>
      </c>
      <c r="C313" s="16" t="n">
        <v>922</v>
      </c>
      <c r="D313" s="23" t="s">
        <v>149</v>
      </c>
      <c r="E313" s="23" t="s">
        <v>22</v>
      </c>
      <c r="F313" s="23" t="s">
        <v>391</v>
      </c>
      <c r="G313" s="23" t="s">
        <v>36</v>
      </c>
      <c r="H313" s="25"/>
      <c r="I313" s="25" t="n">
        <f aca="false">H313+J313</f>
        <v>0</v>
      </c>
      <c r="J313" s="25"/>
      <c r="K313" s="25"/>
      <c r="L313" s="25"/>
      <c r="M313" s="25"/>
      <c r="R313" s="7"/>
    </row>
    <row r="314" customFormat="false" ht="17.25" hidden="true" customHeight="true" outlineLevel="0" collapsed="false">
      <c r="A314" s="36"/>
      <c r="B314" s="72" t="s">
        <v>393</v>
      </c>
      <c r="C314" s="16" t="n">
        <v>922</v>
      </c>
      <c r="D314" s="23" t="s">
        <v>149</v>
      </c>
      <c r="E314" s="23" t="s">
        <v>22</v>
      </c>
      <c r="F314" s="23" t="s">
        <v>394</v>
      </c>
      <c r="G314" s="23"/>
      <c r="H314" s="25" t="n">
        <f aca="false">H315+H316</f>
        <v>0</v>
      </c>
      <c r="I314" s="25" t="n">
        <f aca="false">H314+J314</f>
        <v>0</v>
      </c>
      <c r="J314" s="25"/>
      <c r="K314" s="25" t="n">
        <f aca="false">K315+K316</f>
        <v>0</v>
      </c>
      <c r="L314" s="25" t="n">
        <f aca="false">L315+L316</f>
        <v>0</v>
      </c>
      <c r="M314" s="25" t="n">
        <f aca="false">M315+M316</f>
        <v>0</v>
      </c>
      <c r="R314" s="7"/>
    </row>
    <row r="315" customFormat="false" ht="27" hidden="true" customHeight="true" outlineLevel="0" collapsed="false">
      <c r="A315" s="36"/>
      <c r="B315" s="26" t="s">
        <v>395</v>
      </c>
      <c r="C315" s="16" t="n">
        <v>922</v>
      </c>
      <c r="D315" s="23" t="s">
        <v>149</v>
      </c>
      <c r="E315" s="23" t="s">
        <v>22</v>
      </c>
      <c r="F315" s="23" t="s">
        <v>396</v>
      </c>
      <c r="G315" s="23" t="s">
        <v>36</v>
      </c>
      <c r="H315" s="25"/>
      <c r="I315" s="25" t="n">
        <f aca="false">H315+J315</f>
        <v>0</v>
      </c>
      <c r="J315" s="25"/>
      <c r="K315" s="25"/>
      <c r="L315" s="25"/>
      <c r="M315" s="25"/>
      <c r="R315" s="7"/>
    </row>
    <row r="316" customFormat="false" ht="29.25" hidden="true" customHeight="true" outlineLevel="0" collapsed="false">
      <c r="A316" s="36"/>
      <c r="B316" s="26" t="s">
        <v>397</v>
      </c>
      <c r="C316" s="16" t="n">
        <v>922</v>
      </c>
      <c r="D316" s="23" t="s">
        <v>149</v>
      </c>
      <c r="E316" s="23" t="s">
        <v>22</v>
      </c>
      <c r="F316" s="23" t="s">
        <v>396</v>
      </c>
      <c r="G316" s="23" t="s">
        <v>36</v>
      </c>
      <c r="H316" s="25"/>
      <c r="I316" s="25" t="n">
        <f aca="false">H316+J316</f>
        <v>0</v>
      </c>
      <c r="J316" s="25"/>
      <c r="K316" s="25"/>
      <c r="L316" s="25"/>
      <c r="M316" s="25"/>
      <c r="R316" s="7"/>
    </row>
    <row r="317" customFormat="false" ht="38.25" hidden="false" customHeight="false" outlineLevel="0" collapsed="false">
      <c r="A317" s="36"/>
      <c r="B317" s="26" t="s">
        <v>398</v>
      </c>
      <c r="C317" s="16" t="n">
        <v>922</v>
      </c>
      <c r="D317" s="23" t="s">
        <v>149</v>
      </c>
      <c r="E317" s="23" t="s">
        <v>22</v>
      </c>
      <c r="F317" s="23" t="s">
        <v>399</v>
      </c>
      <c r="G317" s="23"/>
      <c r="H317" s="25" t="n">
        <f aca="false">H318</f>
        <v>185.92</v>
      </c>
      <c r="I317" s="25" t="n">
        <f aca="false">H317+J317</f>
        <v>185.92</v>
      </c>
      <c r="J317" s="25" t="n">
        <f aca="false">J318</f>
        <v>0</v>
      </c>
      <c r="K317" s="25" t="n">
        <f aca="false">K318+K319</f>
        <v>167.6</v>
      </c>
      <c r="L317" s="25" t="n">
        <f aca="false">L318+L319</f>
        <v>167.84</v>
      </c>
      <c r="M317" s="25" t="n">
        <f aca="false">M318+M319</f>
        <v>172.8</v>
      </c>
      <c r="R317" s="7"/>
    </row>
    <row r="318" customFormat="false" ht="56.25" hidden="false" customHeight="true" outlineLevel="0" collapsed="false">
      <c r="A318" s="36"/>
      <c r="B318" s="26" t="s">
        <v>400</v>
      </c>
      <c r="C318" s="16" t="n">
        <v>922</v>
      </c>
      <c r="D318" s="23" t="s">
        <v>149</v>
      </c>
      <c r="E318" s="23" t="s">
        <v>22</v>
      </c>
      <c r="F318" s="23" t="s">
        <v>401</v>
      </c>
      <c r="G318" s="23" t="s">
        <v>36</v>
      </c>
      <c r="H318" s="25" t="n">
        <v>185.92</v>
      </c>
      <c r="I318" s="25" t="n">
        <f aca="false">H318+J318</f>
        <v>185.92</v>
      </c>
      <c r="J318" s="25"/>
      <c r="K318" s="25" t="n">
        <v>165.25</v>
      </c>
      <c r="L318" s="25" t="n">
        <v>165.49</v>
      </c>
      <c r="M318" s="25" t="n">
        <v>170.45</v>
      </c>
      <c r="R318" s="7"/>
    </row>
    <row r="319" customFormat="false" ht="27.75" hidden="false" customHeight="true" outlineLevel="0" collapsed="false">
      <c r="A319" s="36"/>
      <c r="B319" s="26" t="s">
        <v>402</v>
      </c>
      <c r="C319" s="16" t="n">
        <v>922</v>
      </c>
      <c r="D319" s="23" t="s">
        <v>149</v>
      </c>
      <c r="E319" s="23" t="s">
        <v>22</v>
      </c>
      <c r="F319" s="23" t="s">
        <v>401</v>
      </c>
      <c r="G319" s="23" t="s">
        <v>36</v>
      </c>
      <c r="H319" s="25"/>
      <c r="I319" s="25"/>
      <c r="J319" s="25"/>
      <c r="K319" s="25" t="n">
        <v>2.35</v>
      </c>
      <c r="L319" s="25" t="n">
        <v>2.35</v>
      </c>
      <c r="M319" s="25" t="n">
        <v>2.35</v>
      </c>
      <c r="R319" s="7"/>
    </row>
    <row r="320" customFormat="false" ht="12.75" hidden="false" customHeight="false" outlineLevel="0" collapsed="false">
      <c r="A320" s="36"/>
      <c r="B320" s="26" t="s">
        <v>403</v>
      </c>
      <c r="C320" s="16" t="n">
        <v>922</v>
      </c>
      <c r="D320" s="23" t="s">
        <v>149</v>
      </c>
      <c r="E320" s="23" t="s">
        <v>22</v>
      </c>
      <c r="F320" s="23" t="s">
        <v>354</v>
      </c>
      <c r="G320" s="23"/>
      <c r="H320" s="25" t="n">
        <f aca="false">H321+H325</f>
        <v>1815.19</v>
      </c>
      <c r="I320" s="25" t="n">
        <f aca="false">H320+J320</f>
        <v>1878.01</v>
      </c>
      <c r="J320" s="25" t="n">
        <f aca="false">J321</f>
        <v>62.82</v>
      </c>
      <c r="K320" s="25" t="n">
        <f aca="false">K321+K325</f>
        <v>2026.1</v>
      </c>
      <c r="L320" s="25" t="n">
        <f aca="false">L321+L325</f>
        <v>1760.07</v>
      </c>
      <c r="M320" s="25" t="n">
        <f aca="false">M321+M325</f>
        <v>1891.38</v>
      </c>
      <c r="R320" s="7"/>
    </row>
    <row r="321" customFormat="false" ht="12.75" hidden="false" customHeight="false" outlineLevel="0" collapsed="false">
      <c r="A321" s="36"/>
      <c r="B321" s="26" t="s">
        <v>404</v>
      </c>
      <c r="C321" s="16" t="n">
        <v>922</v>
      </c>
      <c r="D321" s="23" t="s">
        <v>149</v>
      </c>
      <c r="E321" s="23" t="s">
        <v>22</v>
      </c>
      <c r="F321" s="23" t="s">
        <v>405</v>
      </c>
      <c r="G321" s="23"/>
      <c r="H321" s="25" t="n">
        <f aca="false">H324+H323+H322</f>
        <v>1815.19</v>
      </c>
      <c r="I321" s="25" t="n">
        <f aca="false">H321+J321</f>
        <v>1878.01</v>
      </c>
      <c r="J321" s="25" t="n">
        <f aca="false">J322+J323+J324</f>
        <v>62.82</v>
      </c>
      <c r="K321" s="25" t="n">
        <f aca="false">K324+K323+K322</f>
        <v>2026.1</v>
      </c>
      <c r="L321" s="25" t="n">
        <f aca="false">L324+L323+L322</f>
        <v>1760.07</v>
      </c>
      <c r="M321" s="25" t="n">
        <f aca="false">M324+M323+M322</f>
        <v>1891.38</v>
      </c>
      <c r="R321" s="7"/>
    </row>
    <row r="322" customFormat="false" ht="76.5" hidden="false" customHeight="false" outlineLevel="0" collapsed="false">
      <c r="A322" s="36"/>
      <c r="B322" s="26" t="s">
        <v>109</v>
      </c>
      <c r="C322" s="16" t="n">
        <v>922</v>
      </c>
      <c r="D322" s="23" t="s">
        <v>149</v>
      </c>
      <c r="E322" s="23" t="s">
        <v>22</v>
      </c>
      <c r="F322" s="23" t="s">
        <v>406</v>
      </c>
      <c r="G322" s="23" t="s">
        <v>34</v>
      </c>
      <c r="H322" s="25" t="n">
        <v>1171.95</v>
      </c>
      <c r="I322" s="25" t="n">
        <f aca="false">H322+J322</f>
        <v>1171.95</v>
      </c>
      <c r="J322" s="25"/>
      <c r="K322" s="25" t="n">
        <f aca="false">1338.5</f>
        <v>1338.5</v>
      </c>
      <c r="L322" s="25" t="n">
        <v>1458.97</v>
      </c>
      <c r="M322" s="25" t="n">
        <v>1590.28</v>
      </c>
      <c r="R322" s="7"/>
    </row>
    <row r="323" customFormat="false" ht="38.25" hidden="false" customHeight="false" outlineLevel="0" collapsed="false">
      <c r="A323" s="36"/>
      <c r="B323" s="26" t="s">
        <v>366</v>
      </c>
      <c r="C323" s="16" t="n">
        <v>922</v>
      </c>
      <c r="D323" s="23" t="s">
        <v>149</v>
      </c>
      <c r="E323" s="23" t="s">
        <v>22</v>
      </c>
      <c r="F323" s="23" t="s">
        <v>406</v>
      </c>
      <c r="G323" s="23" t="s">
        <v>36</v>
      </c>
      <c r="H323" s="25" t="n">
        <f aca="false">414.84+70</f>
        <v>484.84</v>
      </c>
      <c r="I323" s="25" t="n">
        <f aca="false">H323+J323</f>
        <v>547.66</v>
      </c>
      <c r="J323" s="25" t="n">
        <v>62.82</v>
      </c>
      <c r="K323" s="25" t="n">
        <f aca="false">446.5+140</f>
        <v>586.5</v>
      </c>
      <c r="L323" s="25" t="n">
        <v>200</v>
      </c>
      <c r="M323" s="25" t="n">
        <v>200</v>
      </c>
      <c r="R323" s="7"/>
    </row>
    <row r="324" customFormat="false" ht="30.75" hidden="false" customHeight="true" outlineLevel="0" collapsed="false">
      <c r="A324" s="36"/>
      <c r="B324" s="26" t="s">
        <v>407</v>
      </c>
      <c r="C324" s="16" t="n">
        <v>922</v>
      </c>
      <c r="D324" s="23" t="s">
        <v>149</v>
      </c>
      <c r="E324" s="23" t="s">
        <v>22</v>
      </c>
      <c r="F324" s="23" t="s">
        <v>406</v>
      </c>
      <c r="G324" s="23" t="s">
        <v>53</v>
      </c>
      <c r="H324" s="25" t="n">
        <f aca="false">158.4</f>
        <v>158.4</v>
      </c>
      <c r="I324" s="25" t="n">
        <f aca="false">H324+J324</f>
        <v>158.4</v>
      </c>
      <c r="J324" s="25"/>
      <c r="K324" s="25" t="n">
        <f aca="false">101.1</f>
        <v>101.1</v>
      </c>
      <c r="L324" s="25" t="n">
        <v>101.1</v>
      </c>
      <c r="M324" s="25" t="n">
        <v>101.1</v>
      </c>
      <c r="R324" s="7"/>
    </row>
    <row r="325" customFormat="false" ht="30.75" hidden="true" customHeight="true" outlineLevel="0" collapsed="false">
      <c r="A325" s="36"/>
      <c r="B325" s="28" t="s">
        <v>388</v>
      </c>
      <c r="C325" s="16" t="n">
        <v>922</v>
      </c>
      <c r="D325" s="23" t="s">
        <v>149</v>
      </c>
      <c r="E325" s="23" t="s">
        <v>22</v>
      </c>
      <c r="F325" s="23" t="s">
        <v>408</v>
      </c>
      <c r="G325" s="23"/>
      <c r="H325" s="25" t="n">
        <f aca="false">SUM(H326)</f>
        <v>0</v>
      </c>
      <c r="I325" s="25"/>
      <c r="J325" s="25"/>
      <c r="K325" s="25" t="n">
        <f aca="false">SUM(K326)</f>
        <v>0</v>
      </c>
      <c r="L325" s="25" t="n">
        <f aca="false">SUM(L326)</f>
        <v>0</v>
      </c>
      <c r="M325" s="25" t="n">
        <f aca="false">SUM(M326)</f>
        <v>0</v>
      </c>
      <c r="R325" s="7"/>
    </row>
    <row r="326" customFormat="false" ht="30.75" hidden="true" customHeight="true" outlineLevel="0" collapsed="false">
      <c r="A326" s="36"/>
      <c r="B326" s="26" t="s">
        <v>409</v>
      </c>
      <c r="C326" s="16" t="n">
        <v>922</v>
      </c>
      <c r="D326" s="23" t="s">
        <v>149</v>
      </c>
      <c r="E326" s="23" t="s">
        <v>22</v>
      </c>
      <c r="F326" s="23" t="s">
        <v>410</v>
      </c>
      <c r="G326" s="23"/>
      <c r="H326" s="25" t="n">
        <f aca="false">SUM(H327:H328)</f>
        <v>0</v>
      </c>
      <c r="I326" s="25"/>
      <c r="J326" s="25"/>
      <c r="K326" s="25" t="n">
        <f aca="false">SUM(K327:K328)</f>
        <v>0</v>
      </c>
      <c r="L326" s="25" t="n">
        <f aca="false">SUM(L327:L328)</f>
        <v>0</v>
      </c>
      <c r="M326" s="25" t="n">
        <f aca="false">SUM(M327:M328)</f>
        <v>0</v>
      </c>
      <c r="R326" s="7"/>
    </row>
    <row r="327" customFormat="false" ht="42" hidden="true" customHeight="true" outlineLevel="0" collapsed="false">
      <c r="A327" s="36"/>
      <c r="B327" s="26" t="s">
        <v>366</v>
      </c>
      <c r="C327" s="16" t="n">
        <v>922</v>
      </c>
      <c r="D327" s="23" t="s">
        <v>149</v>
      </c>
      <c r="E327" s="23" t="s">
        <v>22</v>
      </c>
      <c r="F327" s="23" t="s">
        <v>410</v>
      </c>
      <c r="G327" s="23" t="s">
        <v>36</v>
      </c>
      <c r="H327" s="25"/>
      <c r="I327" s="25"/>
      <c r="J327" s="25"/>
      <c r="K327" s="25"/>
      <c r="L327" s="25"/>
      <c r="M327" s="25"/>
      <c r="R327" s="7"/>
    </row>
    <row r="328" customFormat="false" ht="52.5" hidden="true" customHeight="true" outlineLevel="0" collapsed="false">
      <c r="A328" s="36"/>
      <c r="B328" s="26" t="s">
        <v>411</v>
      </c>
      <c r="C328" s="16" t="n">
        <v>922</v>
      </c>
      <c r="D328" s="23" t="s">
        <v>149</v>
      </c>
      <c r="E328" s="23" t="s">
        <v>22</v>
      </c>
      <c r="F328" s="23" t="s">
        <v>410</v>
      </c>
      <c r="G328" s="23" t="s">
        <v>36</v>
      </c>
      <c r="H328" s="25"/>
      <c r="I328" s="25"/>
      <c r="J328" s="25"/>
      <c r="K328" s="25"/>
      <c r="L328" s="25"/>
      <c r="M328" s="25"/>
      <c r="R328" s="7"/>
    </row>
    <row r="329" customFormat="false" ht="33" hidden="false" customHeight="true" outlineLevel="0" collapsed="false">
      <c r="A329" s="36"/>
      <c r="B329" s="26" t="s">
        <v>312</v>
      </c>
      <c r="C329" s="16" t="n">
        <v>922</v>
      </c>
      <c r="D329" s="23" t="s">
        <v>149</v>
      </c>
      <c r="E329" s="23" t="s">
        <v>51</v>
      </c>
      <c r="F329" s="23"/>
      <c r="G329" s="23"/>
      <c r="H329" s="25" t="n">
        <f aca="false">H330</f>
        <v>14651.19</v>
      </c>
      <c r="I329" s="25" t="n">
        <f aca="false">H329+J329</f>
        <v>15175.66</v>
      </c>
      <c r="J329" s="25" t="n">
        <f aca="false">J330</f>
        <v>524.47</v>
      </c>
      <c r="K329" s="25" t="n">
        <f aca="false">K330</f>
        <v>17390.5</v>
      </c>
      <c r="L329" s="25" t="n">
        <f aca="false">L330</f>
        <v>16335.64</v>
      </c>
      <c r="M329" s="25" t="n">
        <f aca="false">M330</f>
        <v>16589.19</v>
      </c>
      <c r="R329" s="7"/>
    </row>
    <row r="330" customFormat="false" ht="25.5" hidden="false" customHeight="false" outlineLevel="0" collapsed="false">
      <c r="A330" s="36"/>
      <c r="B330" s="26" t="s">
        <v>359</v>
      </c>
      <c r="C330" s="16" t="n">
        <v>922</v>
      </c>
      <c r="D330" s="23" t="s">
        <v>149</v>
      </c>
      <c r="E330" s="23" t="s">
        <v>51</v>
      </c>
      <c r="F330" s="23" t="s">
        <v>300</v>
      </c>
      <c r="G330" s="23"/>
      <c r="H330" s="25" t="n">
        <f aca="false">H331</f>
        <v>14651.19</v>
      </c>
      <c r="I330" s="25" t="n">
        <f aca="false">H330+J330</f>
        <v>15175.66</v>
      </c>
      <c r="J330" s="25" t="n">
        <f aca="false">J331</f>
        <v>524.47</v>
      </c>
      <c r="K330" s="25" t="n">
        <f aca="false">K331</f>
        <v>17390.5</v>
      </c>
      <c r="L330" s="25" t="n">
        <f aca="false">L331</f>
        <v>16335.64</v>
      </c>
      <c r="M330" s="25" t="n">
        <f aca="false">M331</f>
        <v>16589.19</v>
      </c>
      <c r="R330" s="7"/>
    </row>
    <row r="331" customFormat="false" ht="25.5" hidden="false" customHeight="false" outlineLevel="0" collapsed="false">
      <c r="A331" s="36"/>
      <c r="B331" s="26" t="s">
        <v>28</v>
      </c>
      <c r="C331" s="16" t="n">
        <v>922</v>
      </c>
      <c r="D331" s="23" t="s">
        <v>149</v>
      </c>
      <c r="E331" s="23" t="s">
        <v>51</v>
      </c>
      <c r="F331" s="23" t="s">
        <v>412</v>
      </c>
      <c r="G331" s="23"/>
      <c r="H331" s="25" t="n">
        <f aca="false">H332</f>
        <v>14651.19</v>
      </c>
      <c r="I331" s="25" t="n">
        <f aca="false">H331+J331</f>
        <v>15175.66</v>
      </c>
      <c r="J331" s="25" t="n">
        <f aca="false">J332</f>
        <v>524.47</v>
      </c>
      <c r="K331" s="25" t="n">
        <f aca="false">K332</f>
        <v>17390.5</v>
      </c>
      <c r="L331" s="25" t="n">
        <f aca="false">L332</f>
        <v>16335.64</v>
      </c>
      <c r="M331" s="25" t="n">
        <f aca="false">M332</f>
        <v>16589.19</v>
      </c>
      <c r="R331" s="7"/>
    </row>
    <row r="332" customFormat="false" ht="25.5" hidden="false" customHeight="false" outlineLevel="0" collapsed="false">
      <c r="A332" s="36"/>
      <c r="B332" s="26" t="s">
        <v>413</v>
      </c>
      <c r="C332" s="16" t="n">
        <v>922</v>
      </c>
      <c r="D332" s="23" t="s">
        <v>149</v>
      </c>
      <c r="E332" s="23" t="s">
        <v>51</v>
      </c>
      <c r="F332" s="23" t="s">
        <v>414</v>
      </c>
      <c r="G332" s="23"/>
      <c r="H332" s="25" t="n">
        <f aca="false">H333+H334+H336+H337+H335+H339+H340</f>
        <v>14651.19</v>
      </c>
      <c r="I332" s="25" t="n">
        <f aca="false">H332+J332</f>
        <v>15175.66</v>
      </c>
      <c r="J332" s="25" t="n">
        <f aca="false">J333+J334+J335+J336+J337+J339</f>
        <v>524.47</v>
      </c>
      <c r="K332" s="25" t="n">
        <f aca="false">K333+K334+K336+K337+K335+K339+K340</f>
        <v>17390.5</v>
      </c>
      <c r="L332" s="25" t="n">
        <f aca="false">L333+L334+L336+L337+L335+L339+L340</f>
        <v>16335.64</v>
      </c>
      <c r="M332" s="25" t="n">
        <f aca="false">M333+M334+M336+M337+M335+M339+M340</f>
        <v>16589.19</v>
      </c>
      <c r="R332" s="7"/>
    </row>
    <row r="333" customFormat="false" ht="68.25" hidden="false" customHeight="true" outlineLevel="0" collapsed="false">
      <c r="A333" s="36"/>
      <c r="B333" s="26" t="s">
        <v>364</v>
      </c>
      <c r="C333" s="16" t="n">
        <v>922</v>
      </c>
      <c r="D333" s="23" t="s">
        <v>149</v>
      </c>
      <c r="E333" s="23" t="s">
        <v>51</v>
      </c>
      <c r="F333" s="23" t="s">
        <v>415</v>
      </c>
      <c r="G333" s="23" t="s">
        <v>34</v>
      </c>
      <c r="H333" s="25" t="n">
        <v>11108.5</v>
      </c>
      <c r="I333" s="25" t="n">
        <f aca="false">H333+J333</f>
        <v>11564.25</v>
      </c>
      <c r="J333" s="25" t="n">
        <v>455.75</v>
      </c>
      <c r="K333" s="25" t="n">
        <f aca="false">13285.6-2.6</f>
        <v>13283</v>
      </c>
      <c r="L333" s="25" t="n">
        <v>13418.46</v>
      </c>
      <c r="M333" s="25" t="n">
        <v>13552.64</v>
      </c>
      <c r="R333" s="7"/>
    </row>
    <row r="334" customFormat="false" ht="38.25" hidden="false" customHeight="false" outlineLevel="0" collapsed="false">
      <c r="A334" s="36"/>
      <c r="B334" s="26" t="s">
        <v>416</v>
      </c>
      <c r="C334" s="16" t="n">
        <v>922</v>
      </c>
      <c r="D334" s="23" t="s">
        <v>149</v>
      </c>
      <c r="E334" s="23" t="s">
        <v>51</v>
      </c>
      <c r="F334" s="23" t="s">
        <v>415</v>
      </c>
      <c r="G334" s="23" t="s">
        <v>36</v>
      </c>
      <c r="H334" s="25" t="n">
        <v>1572.73</v>
      </c>
      <c r="I334" s="25" t="n">
        <f aca="false">H334+J334</f>
        <v>1572.73</v>
      </c>
      <c r="J334" s="25"/>
      <c r="K334" s="25" t="n">
        <v>2013</v>
      </c>
      <c r="L334" s="25" t="n">
        <v>900</v>
      </c>
      <c r="M334" s="25" t="n">
        <v>1000</v>
      </c>
      <c r="R334" s="7"/>
    </row>
    <row r="335" customFormat="false" ht="28.5" hidden="true" customHeight="true" outlineLevel="0" collapsed="false">
      <c r="A335" s="36"/>
      <c r="B335" s="26" t="s">
        <v>407</v>
      </c>
      <c r="C335" s="16" t="n">
        <v>922</v>
      </c>
      <c r="D335" s="23" t="s">
        <v>149</v>
      </c>
      <c r="E335" s="23" t="s">
        <v>51</v>
      </c>
      <c r="F335" s="23" t="s">
        <v>415</v>
      </c>
      <c r="G335" s="23" t="s">
        <v>53</v>
      </c>
      <c r="H335" s="25" t="n">
        <v>0</v>
      </c>
      <c r="I335" s="25" t="n">
        <f aca="false">H335+J335</f>
        <v>0</v>
      </c>
      <c r="J335" s="25"/>
      <c r="K335" s="25" t="n">
        <v>0</v>
      </c>
      <c r="L335" s="25" t="n">
        <v>0</v>
      </c>
      <c r="M335" s="25" t="n">
        <v>0</v>
      </c>
      <c r="R335" s="7"/>
    </row>
    <row r="336" customFormat="false" ht="68.25" hidden="false" customHeight="true" outlineLevel="0" collapsed="false">
      <c r="A336" s="36"/>
      <c r="B336" s="26" t="s">
        <v>417</v>
      </c>
      <c r="C336" s="16" t="n">
        <v>922</v>
      </c>
      <c r="D336" s="23" t="s">
        <v>149</v>
      </c>
      <c r="E336" s="23" t="s">
        <v>51</v>
      </c>
      <c r="F336" s="23" t="s">
        <v>418</v>
      </c>
      <c r="G336" s="23" t="s">
        <v>34</v>
      </c>
      <c r="H336" s="25" t="n">
        <v>1682</v>
      </c>
      <c r="I336" s="25" t="n">
        <f aca="false">H336+J336</f>
        <v>1750.72</v>
      </c>
      <c r="J336" s="25" t="n">
        <v>68.72</v>
      </c>
      <c r="K336" s="25" t="n">
        <v>1918</v>
      </c>
      <c r="L336" s="25" t="n">
        <v>1937.18</v>
      </c>
      <c r="M336" s="25" t="n">
        <v>1956.55</v>
      </c>
      <c r="R336" s="7"/>
    </row>
    <row r="337" customFormat="false" ht="38.25" hidden="false" customHeight="false" outlineLevel="0" collapsed="false">
      <c r="A337" s="36"/>
      <c r="B337" s="26" t="s">
        <v>419</v>
      </c>
      <c r="C337" s="16" t="n">
        <v>922</v>
      </c>
      <c r="D337" s="23" t="s">
        <v>149</v>
      </c>
      <c r="E337" s="23" t="s">
        <v>51</v>
      </c>
      <c r="F337" s="23" t="s">
        <v>418</v>
      </c>
      <c r="G337" s="23" t="s">
        <v>36</v>
      </c>
      <c r="H337" s="25" t="n">
        <v>104.96</v>
      </c>
      <c r="I337" s="25" t="n">
        <f aca="false">H337+J337</f>
        <v>104.96</v>
      </c>
      <c r="J337" s="25"/>
      <c r="K337" s="25" t="n">
        <v>176.5</v>
      </c>
      <c r="L337" s="25" t="n">
        <v>80</v>
      </c>
      <c r="M337" s="25" t="n">
        <v>80</v>
      </c>
      <c r="R337" s="7"/>
    </row>
    <row r="338" customFormat="false" ht="80.25" hidden="true" customHeight="true" outlineLevel="0" collapsed="false">
      <c r="A338" s="36"/>
      <c r="B338" s="26" t="s">
        <v>62</v>
      </c>
      <c r="C338" s="16" t="n">
        <v>922</v>
      </c>
      <c r="D338" s="23" t="s">
        <v>149</v>
      </c>
      <c r="E338" s="23" t="s">
        <v>51</v>
      </c>
      <c r="F338" s="23" t="s">
        <v>420</v>
      </c>
      <c r="G338" s="23" t="s">
        <v>34</v>
      </c>
      <c r="H338" s="25"/>
      <c r="I338" s="25" t="n">
        <f aca="false">H338+J338</f>
        <v>0</v>
      </c>
      <c r="J338" s="25"/>
      <c r="K338" s="25"/>
      <c r="L338" s="25"/>
      <c r="M338" s="25"/>
      <c r="R338" s="7"/>
    </row>
    <row r="339" customFormat="false" ht="81" hidden="true" customHeight="true" outlineLevel="0" collapsed="false">
      <c r="A339" s="36"/>
      <c r="B339" s="26" t="s">
        <v>421</v>
      </c>
      <c r="C339" s="16" t="n">
        <v>922</v>
      </c>
      <c r="D339" s="23" t="s">
        <v>149</v>
      </c>
      <c r="E339" s="23" t="s">
        <v>51</v>
      </c>
      <c r="F339" s="23" t="s">
        <v>422</v>
      </c>
      <c r="G339" s="23" t="s">
        <v>34</v>
      </c>
      <c r="H339" s="25" t="n">
        <v>183</v>
      </c>
      <c r="I339" s="25" t="n">
        <f aca="false">H339+J339</f>
        <v>183</v>
      </c>
      <c r="J339" s="25"/>
      <c r="K339" s="25"/>
      <c r="L339" s="25"/>
      <c r="M339" s="25"/>
      <c r="N339" s="41"/>
      <c r="R339" s="7"/>
    </row>
    <row r="340" customFormat="false" ht="29.25" hidden="true" customHeight="true" outlineLevel="0" collapsed="false">
      <c r="A340" s="36"/>
      <c r="B340" s="26" t="s">
        <v>423</v>
      </c>
      <c r="C340" s="16" t="n">
        <v>922</v>
      </c>
      <c r="D340" s="23" t="s">
        <v>149</v>
      </c>
      <c r="E340" s="23" t="s">
        <v>51</v>
      </c>
      <c r="F340" s="23" t="s">
        <v>422</v>
      </c>
      <c r="G340" s="23" t="s">
        <v>34</v>
      </c>
      <c r="H340" s="25"/>
      <c r="I340" s="25"/>
      <c r="J340" s="25"/>
      <c r="K340" s="25"/>
      <c r="L340" s="25"/>
      <c r="M340" s="25"/>
      <c r="R340" s="7"/>
    </row>
    <row r="341" s="37" customFormat="true" ht="13.5" hidden="false" customHeight="false" outlineLevel="0" collapsed="false">
      <c r="A341" s="73"/>
      <c r="B341" s="28" t="s">
        <v>323</v>
      </c>
      <c r="C341" s="13" t="n">
        <v>922</v>
      </c>
      <c r="D341" s="29" t="s">
        <v>125</v>
      </c>
      <c r="E341" s="29"/>
      <c r="F341" s="29"/>
      <c r="G341" s="29"/>
      <c r="H341" s="21" t="n">
        <f aca="false">H342</f>
        <v>1167</v>
      </c>
      <c r="I341" s="21" t="n">
        <f aca="false">H341+J341</f>
        <v>1167</v>
      </c>
      <c r="J341" s="21" t="n">
        <f aca="false">J342</f>
        <v>0</v>
      </c>
      <c r="K341" s="21" t="n">
        <f aca="false">K342</f>
        <v>1342.4</v>
      </c>
      <c r="L341" s="21" t="n">
        <f aca="false">L342</f>
        <v>1355.82</v>
      </c>
      <c r="M341" s="21" t="n">
        <f aca="false">M342</f>
        <v>1369.38</v>
      </c>
      <c r="N341" s="3"/>
      <c r="O341" s="74"/>
      <c r="P341" s="74"/>
      <c r="Q341" s="75"/>
      <c r="R341" s="76"/>
    </row>
    <row r="342" customFormat="false" ht="12.75" hidden="false" customHeight="false" outlineLevel="0" collapsed="false">
      <c r="A342" s="36"/>
      <c r="B342" s="26" t="s">
        <v>424</v>
      </c>
      <c r="C342" s="16" t="n">
        <v>922</v>
      </c>
      <c r="D342" s="23" t="s">
        <v>125</v>
      </c>
      <c r="E342" s="23" t="s">
        <v>24</v>
      </c>
      <c r="F342" s="23"/>
      <c r="G342" s="23"/>
      <c r="H342" s="25" t="n">
        <f aca="false">H343</f>
        <v>1167</v>
      </c>
      <c r="I342" s="25" t="n">
        <f aca="false">H342+J342</f>
        <v>1167</v>
      </c>
      <c r="J342" s="25" t="n">
        <f aca="false">J343</f>
        <v>0</v>
      </c>
      <c r="K342" s="25" t="n">
        <f aca="false">K343</f>
        <v>1342.4</v>
      </c>
      <c r="L342" s="25" t="n">
        <f aca="false">L343</f>
        <v>1355.82</v>
      </c>
      <c r="M342" s="25" t="n">
        <f aca="false">M343</f>
        <v>1369.38</v>
      </c>
      <c r="R342" s="7"/>
    </row>
    <row r="343" customFormat="false" ht="25.5" hidden="false" customHeight="false" outlineLevel="0" collapsed="false">
      <c r="A343" s="36"/>
      <c r="B343" s="26" t="s">
        <v>359</v>
      </c>
      <c r="C343" s="16" t="n">
        <v>922</v>
      </c>
      <c r="D343" s="23" t="s">
        <v>125</v>
      </c>
      <c r="E343" s="23" t="s">
        <v>24</v>
      </c>
      <c r="F343" s="23" t="s">
        <v>300</v>
      </c>
      <c r="G343" s="23"/>
      <c r="H343" s="25" t="n">
        <f aca="false">H353+H344+H350</f>
        <v>1167</v>
      </c>
      <c r="I343" s="25" t="n">
        <f aca="false">H343+J343</f>
        <v>1167</v>
      </c>
      <c r="J343" s="25" t="n">
        <f aca="false">J353</f>
        <v>0</v>
      </c>
      <c r="K343" s="25" t="n">
        <f aca="false">K353+K344+K350</f>
        <v>1342.4</v>
      </c>
      <c r="L343" s="25" t="n">
        <f aca="false">L353+L344+L350</f>
        <v>1355.82</v>
      </c>
      <c r="M343" s="25" t="n">
        <f aca="false">M353+M344+M350</f>
        <v>1369.38</v>
      </c>
      <c r="R343" s="7"/>
    </row>
    <row r="344" customFormat="false" ht="25.5" hidden="true" customHeight="false" outlineLevel="0" collapsed="false">
      <c r="A344" s="36"/>
      <c r="B344" s="26" t="s">
        <v>379</v>
      </c>
      <c r="C344" s="16" t="n">
        <v>922</v>
      </c>
      <c r="D344" s="23" t="s">
        <v>125</v>
      </c>
      <c r="E344" s="23" t="s">
        <v>24</v>
      </c>
      <c r="F344" s="23" t="s">
        <v>380</v>
      </c>
      <c r="G344" s="23"/>
      <c r="H344" s="25" t="n">
        <f aca="false">H345+H347</f>
        <v>0</v>
      </c>
      <c r="I344" s="25" t="n">
        <f aca="false">H344+J344</f>
        <v>0</v>
      </c>
      <c r="J344" s="25"/>
      <c r="K344" s="25" t="n">
        <f aca="false">K345+K347</f>
        <v>0</v>
      </c>
      <c r="L344" s="25" t="n">
        <f aca="false">L345+L347</f>
        <v>0</v>
      </c>
      <c r="M344" s="25" t="n">
        <f aca="false">M345+M347</f>
        <v>0</v>
      </c>
      <c r="R344" s="7"/>
    </row>
    <row r="345" customFormat="false" ht="76.5" hidden="true" customHeight="false" outlineLevel="0" collapsed="false">
      <c r="A345" s="36"/>
      <c r="B345" s="26" t="s">
        <v>425</v>
      </c>
      <c r="C345" s="16" t="n">
        <v>922</v>
      </c>
      <c r="D345" s="23" t="s">
        <v>125</v>
      </c>
      <c r="E345" s="23" t="s">
        <v>24</v>
      </c>
      <c r="F345" s="23" t="s">
        <v>426</v>
      </c>
      <c r="G345" s="23"/>
      <c r="H345" s="25" t="n">
        <f aca="false">H346</f>
        <v>0</v>
      </c>
      <c r="I345" s="25" t="n">
        <f aca="false">H345+J345</f>
        <v>0</v>
      </c>
      <c r="J345" s="25"/>
      <c r="K345" s="25" t="n">
        <f aca="false">K346</f>
        <v>0</v>
      </c>
      <c r="L345" s="25" t="n">
        <f aca="false">L346</f>
        <v>0</v>
      </c>
      <c r="M345" s="25" t="n">
        <f aca="false">M346</f>
        <v>0</v>
      </c>
      <c r="R345" s="7"/>
    </row>
    <row r="346" customFormat="false" ht="52.5" hidden="true" customHeight="true" outlineLevel="0" collapsed="false">
      <c r="A346" s="36"/>
      <c r="B346" s="26" t="s">
        <v>427</v>
      </c>
      <c r="C346" s="16" t="n">
        <v>922</v>
      </c>
      <c r="D346" s="23" t="s">
        <v>125</v>
      </c>
      <c r="E346" s="23" t="s">
        <v>24</v>
      </c>
      <c r="F346" s="23" t="s">
        <v>428</v>
      </c>
      <c r="G346" s="23" t="s">
        <v>36</v>
      </c>
      <c r="H346" s="25"/>
      <c r="I346" s="25" t="n">
        <f aca="false">H346+J346</f>
        <v>0</v>
      </c>
      <c r="J346" s="25"/>
      <c r="K346" s="25"/>
      <c r="L346" s="25"/>
      <c r="M346" s="25"/>
      <c r="R346" s="7"/>
    </row>
    <row r="347" customFormat="false" ht="63.75" hidden="true" customHeight="false" outlineLevel="0" collapsed="false">
      <c r="A347" s="36"/>
      <c r="B347" s="26" t="s">
        <v>429</v>
      </c>
      <c r="C347" s="16" t="n">
        <v>922</v>
      </c>
      <c r="D347" s="23" t="s">
        <v>125</v>
      </c>
      <c r="E347" s="23" t="s">
        <v>24</v>
      </c>
      <c r="F347" s="23" t="s">
        <v>430</v>
      </c>
      <c r="G347" s="23"/>
      <c r="H347" s="25" t="n">
        <f aca="false">H348</f>
        <v>0</v>
      </c>
      <c r="I347" s="25" t="n">
        <f aca="false">H347+J347</f>
        <v>0</v>
      </c>
      <c r="J347" s="25"/>
      <c r="K347" s="25" t="n">
        <f aca="false">K348+K349</f>
        <v>0</v>
      </c>
      <c r="L347" s="25" t="n">
        <f aca="false">L348+L349</f>
        <v>0</v>
      </c>
      <c r="M347" s="25" t="n">
        <f aca="false">M348+M349</f>
        <v>0</v>
      </c>
      <c r="R347" s="7"/>
    </row>
    <row r="348" customFormat="false" ht="52.5" hidden="true" customHeight="true" outlineLevel="0" collapsed="false">
      <c r="A348" s="36"/>
      <c r="B348" s="26" t="s">
        <v>427</v>
      </c>
      <c r="C348" s="16" t="n">
        <v>922</v>
      </c>
      <c r="D348" s="23" t="s">
        <v>125</v>
      </c>
      <c r="E348" s="23" t="s">
        <v>24</v>
      </c>
      <c r="F348" s="23" t="s">
        <v>431</v>
      </c>
      <c r="G348" s="23" t="s">
        <v>36</v>
      </c>
      <c r="H348" s="25"/>
      <c r="I348" s="25" t="n">
        <f aca="false">H348+J348</f>
        <v>0</v>
      </c>
      <c r="J348" s="25"/>
      <c r="K348" s="25"/>
      <c r="L348" s="25"/>
      <c r="M348" s="25"/>
      <c r="R348" s="7"/>
    </row>
    <row r="349" customFormat="false" ht="52.5" hidden="true" customHeight="true" outlineLevel="0" collapsed="false">
      <c r="A349" s="36"/>
      <c r="B349" s="26" t="s">
        <v>432</v>
      </c>
      <c r="C349" s="16" t="n">
        <v>922</v>
      </c>
      <c r="D349" s="23" t="s">
        <v>125</v>
      </c>
      <c r="E349" s="23" t="s">
        <v>24</v>
      </c>
      <c r="F349" s="23" t="s">
        <v>433</v>
      </c>
      <c r="G349" s="23" t="s">
        <v>36</v>
      </c>
      <c r="H349" s="25" t="n">
        <v>0</v>
      </c>
      <c r="I349" s="25" t="n">
        <f aca="false">H349+J349</f>
        <v>0</v>
      </c>
      <c r="J349" s="25"/>
      <c r="K349" s="25"/>
      <c r="L349" s="25"/>
      <c r="M349" s="25"/>
      <c r="R349" s="7"/>
    </row>
    <row r="350" customFormat="false" ht="16.5" hidden="true" customHeight="true" outlineLevel="0" collapsed="false">
      <c r="A350" s="36"/>
      <c r="B350" s="26" t="s">
        <v>434</v>
      </c>
      <c r="C350" s="16" t="n">
        <v>922</v>
      </c>
      <c r="D350" s="23" t="s">
        <v>125</v>
      </c>
      <c r="E350" s="23" t="s">
        <v>24</v>
      </c>
      <c r="F350" s="23" t="s">
        <v>435</v>
      </c>
      <c r="G350" s="23"/>
      <c r="H350" s="25" t="n">
        <f aca="false">H351</f>
        <v>0</v>
      </c>
      <c r="I350" s="25" t="n">
        <f aca="false">H350+J350</f>
        <v>0</v>
      </c>
      <c r="J350" s="25"/>
      <c r="K350" s="25" t="n">
        <f aca="false">K351</f>
        <v>0</v>
      </c>
      <c r="L350" s="25" t="n">
        <f aca="false">L351</f>
        <v>0</v>
      </c>
      <c r="M350" s="25" t="n">
        <f aca="false">M351</f>
        <v>0</v>
      </c>
      <c r="R350" s="7"/>
    </row>
    <row r="351" customFormat="false" ht="56.25" hidden="true" customHeight="true" outlineLevel="0" collapsed="false">
      <c r="A351" s="36"/>
      <c r="B351" s="26" t="s">
        <v>436</v>
      </c>
      <c r="C351" s="16" t="n">
        <v>922</v>
      </c>
      <c r="D351" s="23" t="s">
        <v>125</v>
      </c>
      <c r="E351" s="23" t="s">
        <v>24</v>
      </c>
      <c r="F351" s="23" t="s">
        <v>437</v>
      </c>
      <c r="G351" s="23"/>
      <c r="H351" s="25" t="n">
        <f aca="false">H352</f>
        <v>0</v>
      </c>
      <c r="I351" s="25" t="n">
        <f aca="false">H351+J351</f>
        <v>0</v>
      </c>
      <c r="J351" s="25"/>
      <c r="K351" s="25" t="n">
        <f aca="false">K352</f>
        <v>0</v>
      </c>
      <c r="L351" s="25" t="n">
        <f aca="false">L352</f>
        <v>0</v>
      </c>
      <c r="M351" s="25" t="n">
        <f aca="false">M352</f>
        <v>0</v>
      </c>
      <c r="R351" s="7"/>
    </row>
    <row r="352" customFormat="false" ht="56.25" hidden="true" customHeight="true" outlineLevel="0" collapsed="false">
      <c r="A352" s="36"/>
      <c r="B352" s="26" t="s">
        <v>427</v>
      </c>
      <c r="C352" s="16" t="n">
        <v>922</v>
      </c>
      <c r="D352" s="23" t="s">
        <v>125</v>
      </c>
      <c r="E352" s="23" t="s">
        <v>24</v>
      </c>
      <c r="F352" s="23" t="s">
        <v>438</v>
      </c>
      <c r="G352" s="23" t="s">
        <v>36</v>
      </c>
      <c r="H352" s="25"/>
      <c r="I352" s="25" t="n">
        <f aca="false">H352+J352</f>
        <v>0</v>
      </c>
      <c r="J352" s="25"/>
      <c r="K352" s="25"/>
      <c r="L352" s="25"/>
      <c r="M352" s="25"/>
      <c r="R352" s="7"/>
    </row>
    <row r="353" customFormat="false" ht="27" hidden="false" customHeight="true" outlineLevel="0" collapsed="false">
      <c r="A353" s="36"/>
      <c r="B353" s="26" t="s">
        <v>28</v>
      </c>
      <c r="C353" s="16" t="n">
        <v>922</v>
      </c>
      <c r="D353" s="23" t="s">
        <v>125</v>
      </c>
      <c r="E353" s="23" t="s">
        <v>24</v>
      </c>
      <c r="F353" s="23" t="s">
        <v>412</v>
      </c>
      <c r="G353" s="23"/>
      <c r="H353" s="25" t="n">
        <f aca="false">H354</f>
        <v>1167</v>
      </c>
      <c r="I353" s="25" t="n">
        <f aca="false">H353+J353</f>
        <v>1167</v>
      </c>
      <c r="J353" s="25" t="n">
        <f aca="false">J354</f>
        <v>0</v>
      </c>
      <c r="K353" s="25" t="n">
        <f aca="false">K354</f>
        <v>1342.4</v>
      </c>
      <c r="L353" s="25" t="n">
        <f aca="false">L354</f>
        <v>1355.82</v>
      </c>
      <c r="M353" s="25" t="n">
        <f aca="false">M354</f>
        <v>1369.38</v>
      </c>
      <c r="R353" s="7"/>
    </row>
    <row r="354" customFormat="false" ht="25.5" hidden="false" customHeight="false" outlineLevel="0" collapsed="false">
      <c r="A354" s="36"/>
      <c r="B354" s="26" t="s">
        <v>439</v>
      </c>
      <c r="C354" s="16" t="n">
        <v>922</v>
      </c>
      <c r="D354" s="23" t="s">
        <v>125</v>
      </c>
      <c r="E354" s="23" t="s">
        <v>24</v>
      </c>
      <c r="F354" s="23" t="s">
        <v>440</v>
      </c>
      <c r="G354" s="23"/>
      <c r="H354" s="25" t="n">
        <f aca="false">H355</f>
        <v>1167</v>
      </c>
      <c r="I354" s="25" t="n">
        <f aca="false">H354+J354</f>
        <v>1167</v>
      </c>
      <c r="J354" s="25" t="n">
        <f aca="false">J355</f>
        <v>0</v>
      </c>
      <c r="K354" s="25" t="n">
        <f aca="false">K355</f>
        <v>1342.4</v>
      </c>
      <c r="L354" s="25" t="n">
        <f aca="false">L355</f>
        <v>1355.82</v>
      </c>
      <c r="M354" s="25" t="n">
        <f aca="false">M355</f>
        <v>1369.38</v>
      </c>
      <c r="R354" s="7"/>
    </row>
    <row r="355" customFormat="false" ht="38.25" hidden="false" customHeight="false" outlineLevel="0" collapsed="false">
      <c r="A355" s="36"/>
      <c r="B355" s="26" t="s">
        <v>441</v>
      </c>
      <c r="C355" s="16" t="n">
        <v>922</v>
      </c>
      <c r="D355" s="23" t="s">
        <v>125</v>
      </c>
      <c r="E355" s="23" t="s">
        <v>24</v>
      </c>
      <c r="F355" s="23" t="s">
        <v>442</v>
      </c>
      <c r="G355" s="23" t="s">
        <v>228</v>
      </c>
      <c r="H355" s="25" t="n">
        <v>1167</v>
      </c>
      <c r="I355" s="25" t="n">
        <f aca="false">H355+J355</f>
        <v>1167</v>
      </c>
      <c r="J355" s="25"/>
      <c r="K355" s="25" t="n">
        <v>1342.4</v>
      </c>
      <c r="L355" s="25" t="n">
        <v>1355.82</v>
      </c>
      <c r="M355" s="25" t="n">
        <v>1369.38</v>
      </c>
      <c r="R355" s="7"/>
    </row>
    <row r="356" s="79" customFormat="true" ht="12.75" hidden="false" customHeight="false" outlineLevel="0" collapsed="false">
      <c r="A356" s="77"/>
      <c r="B356" s="28" t="s">
        <v>348</v>
      </c>
      <c r="C356" s="13" t="n">
        <v>922</v>
      </c>
      <c r="D356" s="29" t="s">
        <v>349</v>
      </c>
      <c r="E356" s="29"/>
      <c r="F356" s="29"/>
      <c r="G356" s="29"/>
      <c r="H356" s="21" t="n">
        <f aca="false">H357+H363</f>
        <v>32254.1</v>
      </c>
      <c r="I356" s="21" t="n">
        <f aca="false">H356+J356</f>
        <v>33944.06</v>
      </c>
      <c r="J356" s="21" t="n">
        <f aca="false">J357+J363</f>
        <v>1689.96</v>
      </c>
      <c r="K356" s="21" t="n">
        <f aca="false">K357+K363</f>
        <v>40106.26</v>
      </c>
      <c r="L356" s="21" t="n">
        <f aca="false">L357+L363</f>
        <v>29682.87</v>
      </c>
      <c r="M356" s="21" t="n">
        <f aca="false">M357+M363</f>
        <v>55694.71</v>
      </c>
      <c r="N356" s="3"/>
      <c r="O356" s="75"/>
      <c r="P356" s="75"/>
      <c r="Q356" s="75"/>
      <c r="R356" s="78"/>
    </row>
    <row r="357" s="33" customFormat="true" ht="12.75" hidden="false" customHeight="false" outlineLevel="0" collapsed="false">
      <c r="A357" s="27"/>
      <c r="B357" s="26" t="s">
        <v>443</v>
      </c>
      <c r="C357" s="16" t="n">
        <v>922</v>
      </c>
      <c r="D357" s="23" t="s">
        <v>349</v>
      </c>
      <c r="E357" s="23" t="s">
        <v>22</v>
      </c>
      <c r="F357" s="23"/>
      <c r="G357" s="23"/>
      <c r="H357" s="25" t="n">
        <f aca="false">H358</f>
        <v>5517</v>
      </c>
      <c r="I357" s="25" t="n">
        <f aca="false">H357+J357</f>
        <v>6333.98</v>
      </c>
      <c r="J357" s="25" t="n">
        <f aca="false">J358</f>
        <v>816.98</v>
      </c>
      <c r="K357" s="25" t="n">
        <f aca="false">K358</f>
        <v>8639</v>
      </c>
      <c r="L357" s="25" t="n">
        <f aca="false">L358</f>
        <v>4000</v>
      </c>
      <c r="M357" s="25" t="n">
        <f aca="false">M358</f>
        <v>4000</v>
      </c>
      <c r="N357" s="30"/>
      <c r="O357" s="31"/>
      <c r="P357" s="31"/>
      <c r="Q357" s="4"/>
      <c r="R357" s="32"/>
    </row>
    <row r="358" s="33" customFormat="true" ht="25.5" hidden="false" customHeight="false" outlineLevel="0" collapsed="false">
      <c r="A358" s="27"/>
      <c r="B358" s="26" t="s">
        <v>359</v>
      </c>
      <c r="C358" s="16" t="n">
        <v>922</v>
      </c>
      <c r="D358" s="23" t="s">
        <v>349</v>
      </c>
      <c r="E358" s="23" t="s">
        <v>22</v>
      </c>
      <c r="F358" s="23" t="s">
        <v>300</v>
      </c>
      <c r="G358" s="23"/>
      <c r="H358" s="25" t="n">
        <f aca="false">H359</f>
        <v>5517</v>
      </c>
      <c r="I358" s="25" t="n">
        <f aca="false">H358+J358</f>
        <v>6333.98</v>
      </c>
      <c r="J358" s="25" t="n">
        <f aca="false">J359</f>
        <v>816.98</v>
      </c>
      <c r="K358" s="25" t="n">
        <f aca="false">K359</f>
        <v>8639</v>
      </c>
      <c r="L358" s="25" t="n">
        <f aca="false">L359</f>
        <v>4000</v>
      </c>
      <c r="M358" s="25" t="n">
        <f aca="false">M359</f>
        <v>4000</v>
      </c>
      <c r="N358" s="30"/>
      <c r="O358" s="31"/>
      <c r="P358" s="31"/>
      <c r="Q358" s="4"/>
      <c r="R358" s="32"/>
    </row>
    <row r="359" s="33" customFormat="true" ht="25.5" hidden="false" customHeight="false" outlineLevel="0" collapsed="false">
      <c r="A359" s="27"/>
      <c r="B359" s="26" t="s">
        <v>444</v>
      </c>
      <c r="C359" s="16" t="n">
        <v>922</v>
      </c>
      <c r="D359" s="23" t="s">
        <v>349</v>
      </c>
      <c r="E359" s="23" t="s">
        <v>22</v>
      </c>
      <c r="F359" s="23" t="s">
        <v>435</v>
      </c>
      <c r="G359" s="23"/>
      <c r="H359" s="25" t="n">
        <f aca="false">H360</f>
        <v>5517</v>
      </c>
      <c r="I359" s="25" t="n">
        <f aca="false">H359+J359</f>
        <v>6333.98</v>
      </c>
      <c r="J359" s="25" t="n">
        <f aca="false">J360</f>
        <v>816.98</v>
      </c>
      <c r="K359" s="25" t="n">
        <f aca="false">K360</f>
        <v>8639</v>
      </c>
      <c r="L359" s="25" t="n">
        <f aca="false">L360</f>
        <v>4000</v>
      </c>
      <c r="M359" s="25" t="n">
        <f aca="false">M360</f>
        <v>4000</v>
      </c>
      <c r="N359" s="30"/>
      <c r="O359" s="31"/>
      <c r="P359" s="31"/>
      <c r="Q359" s="4"/>
      <c r="R359" s="32"/>
    </row>
    <row r="360" s="33" customFormat="true" ht="25.5" hidden="false" customHeight="false" outlineLevel="0" collapsed="false">
      <c r="A360" s="27"/>
      <c r="B360" s="26" t="s">
        <v>445</v>
      </c>
      <c r="C360" s="16" t="n">
        <v>922</v>
      </c>
      <c r="D360" s="23" t="s">
        <v>349</v>
      </c>
      <c r="E360" s="23" t="s">
        <v>22</v>
      </c>
      <c r="F360" s="23" t="s">
        <v>446</v>
      </c>
      <c r="G360" s="23"/>
      <c r="H360" s="25" t="n">
        <f aca="false">H362</f>
        <v>5517</v>
      </c>
      <c r="I360" s="25" t="n">
        <f aca="false">H360+J360</f>
        <v>6333.98</v>
      </c>
      <c r="J360" s="25" t="n">
        <f aca="false">J361+J362</f>
        <v>816.98</v>
      </c>
      <c r="K360" s="25" t="n">
        <f aca="false">K362+K361</f>
        <v>8639</v>
      </c>
      <c r="L360" s="25" t="n">
        <f aca="false">L362+L361</f>
        <v>4000</v>
      </c>
      <c r="M360" s="25" t="n">
        <f aca="false">M362+M361</f>
        <v>4000</v>
      </c>
      <c r="N360" s="30"/>
      <c r="O360" s="31"/>
      <c r="P360" s="31"/>
      <c r="Q360" s="4"/>
      <c r="R360" s="32"/>
    </row>
    <row r="361" s="33" customFormat="true" ht="28.5" hidden="true" customHeight="true" outlineLevel="0" collapsed="false">
      <c r="A361" s="27"/>
      <c r="B361" s="26" t="s">
        <v>271</v>
      </c>
      <c r="C361" s="16" t="n">
        <v>922</v>
      </c>
      <c r="D361" s="23" t="s">
        <v>349</v>
      </c>
      <c r="E361" s="23" t="s">
        <v>22</v>
      </c>
      <c r="F361" s="23" t="s">
        <v>447</v>
      </c>
      <c r="G361" s="23" t="s">
        <v>36</v>
      </c>
      <c r="H361" s="25" t="n">
        <v>0</v>
      </c>
      <c r="I361" s="25" t="n">
        <f aca="false">H361+J361</f>
        <v>815</v>
      </c>
      <c r="J361" s="25" t="n">
        <v>815</v>
      </c>
      <c r="K361" s="25"/>
      <c r="L361" s="25"/>
      <c r="M361" s="25"/>
      <c r="O361" s="31"/>
      <c r="P361" s="31"/>
      <c r="Q361" s="4"/>
      <c r="R361" s="32"/>
    </row>
    <row r="362" s="33" customFormat="true" ht="24.75" hidden="false" customHeight="true" outlineLevel="0" collapsed="false">
      <c r="A362" s="66"/>
      <c r="B362" s="26" t="s">
        <v>448</v>
      </c>
      <c r="C362" s="16" t="n">
        <v>922</v>
      </c>
      <c r="D362" s="23" t="s">
        <v>349</v>
      </c>
      <c r="E362" s="23" t="s">
        <v>22</v>
      </c>
      <c r="F362" s="23" t="s">
        <v>449</v>
      </c>
      <c r="G362" s="23" t="s">
        <v>36</v>
      </c>
      <c r="H362" s="25" t="n">
        <v>5517</v>
      </c>
      <c r="I362" s="25" t="n">
        <f aca="false">H362+J362</f>
        <v>5518.98</v>
      </c>
      <c r="J362" s="25" t="n">
        <v>1.98</v>
      </c>
      <c r="K362" s="25" t="n">
        <v>8639</v>
      </c>
      <c r="L362" s="25" t="n">
        <v>4000</v>
      </c>
      <c r="M362" s="25" t="n">
        <v>4000</v>
      </c>
      <c r="N362" s="30"/>
      <c r="O362" s="31"/>
      <c r="P362" s="31"/>
      <c r="Q362" s="4"/>
      <c r="R362" s="32"/>
    </row>
    <row r="363" s="33" customFormat="true" ht="23.25" hidden="false" customHeight="true" outlineLevel="0" collapsed="false">
      <c r="A363" s="27"/>
      <c r="B363" s="26" t="s">
        <v>350</v>
      </c>
      <c r="C363" s="16" t="n">
        <v>922</v>
      </c>
      <c r="D363" s="23" t="s">
        <v>349</v>
      </c>
      <c r="E363" s="23" t="s">
        <v>39</v>
      </c>
      <c r="F363" s="23"/>
      <c r="G363" s="23"/>
      <c r="H363" s="25" t="n">
        <f aca="false">H364</f>
        <v>26737.1</v>
      </c>
      <c r="I363" s="25" t="n">
        <f aca="false">H363+J363</f>
        <v>27610.08</v>
      </c>
      <c r="J363" s="25" t="n">
        <f aca="false">J364</f>
        <v>872.98</v>
      </c>
      <c r="K363" s="25" t="n">
        <f aca="false">K364+K378</f>
        <v>31467.26</v>
      </c>
      <c r="L363" s="25" t="n">
        <f aca="false">L364+L378</f>
        <v>25682.87</v>
      </c>
      <c r="M363" s="25" t="n">
        <f aca="false">M364+M378</f>
        <v>51694.71</v>
      </c>
      <c r="N363" s="30"/>
      <c r="O363" s="31"/>
      <c r="P363" s="31"/>
      <c r="Q363" s="4"/>
      <c r="R363" s="32"/>
    </row>
    <row r="364" s="33" customFormat="true" ht="25.5" hidden="false" customHeight="false" outlineLevel="0" collapsed="false">
      <c r="A364" s="27"/>
      <c r="B364" s="26" t="s">
        <v>359</v>
      </c>
      <c r="C364" s="16" t="n">
        <v>922</v>
      </c>
      <c r="D364" s="23" t="s">
        <v>349</v>
      </c>
      <c r="E364" s="23" t="s">
        <v>39</v>
      </c>
      <c r="F364" s="23" t="s">
        <v>300</v>
      </c>
      <c r="G364" s="23"/>
      <c r="H364" s="25" t="n">
        <f aca="false">H365</f>
        <v>26737.1</v>
      </c>
      <c r="I364" s="25" t="n">
        <f aca="false">H364+J364</f>
        <v>27610.08</v>
      </c>
      <c r="J364" s="25" t="n">
        <f aca="false">J365</f>
        <v>872.98</v>
      </c>
      <c r="K364" s="25" t="n">
        <f aca="false">K365</f>
        <v>31281.66</v>
      </c>
      <c r="L364" s="25" t="n">
        <f aca="false">L365</f>
        <v>25497.27</v>
      </c>
      <c r="M364" s="25" t="n">
        <f aca="false">M365</f>
        <v>51509.11</v>
      </c>
      <c r="N364" s="30"/>
      <c r="O364" s="31"/>
      <c r="P364" s="31"/>
      <c r="Q364" s="4"/>
      <c r="R364" s="32"/>
    </row>
    <row r="365" s="33" customFormat="true" ht="25.5" hidden="false" customHeight="false" outlineLevel="0" collapsed="false">
      <c r="A365" s="27"/>
      <c r="B365" s="26" t="s">
        <v>444</v>
      </c>
      <c r="C365" s="16" t="n">
        <v>922</v>
      </c>
      <c r="D365" s="23" t="s">
        <v>349</v>
      </c>
      <c r="E365" s="23" t="s">
        <v>39</v>
      </c>
      <c r="F365" s="23" t="s">
        <v>435</v>
      </c>
      <c r="G365" s="23"/>
      <c r="H365" s="25" t="n">
        <f aca="false">H366+H376</f>
        <v>26737.1</v>
      </c>
      <c r="I365" s="25" t="n">
        <f aca="false">H365+J365</f>
        <v>27610.08</v>
      </c>
      <c r="J365" s="25" t="n">
        <f aca="false">J366</f>
        <v>872.98</v>
      </c>
      <c r="K365" s="25" t="n">
        <f aca="false">K366+K376</f>
        <v>31281.66</v>
      </c>
      <c r="L365" s="25" t="n">
        <f aca="false">L366+L376</f>
        <v>25497.27</v>
      </c>
      <c r="M365" s="25" t="n">
        <f aca="false">M366+M376</f>
        <v>51509.11</v>
      </c>
      <c r="N365" s="30"/>
      <c r="O365" s="31"/>
      <c r="P365" s="31"/>
      <c r="Q365" s="4"/>
      <c r="R365" s="32"/>
    </row>
    <row r="366" s="33" customFormat="true" ht="27.6" hidden="false" customHeight="true" outlineLevel="0" collapsed="false">
      <c r="A366" s="27"/>
      <c r="B366" s="26" t="s">
        <v>450</v>
      </c>
      <c r="C366" s="16" t="n">
        <v>922</v>
      </c>
      <c r="D366" s="23" t="s">
        <v>349</v>
      </c>
      <c r="E366" s="23" t="s">
        <v>39</v>
      </c>
      <c r="F366" s="23" t="s">
        <v>451</v>
      </c>
      <c r="G366" s="23"/>
      <c r="H366" s="25" t="n">
        <f aca="false">H367+H368+H369+H371+H372</f>
        <v>26737.1</v>
      </c>
      <c r="I366" s="25" t="n">
        <f aca="false">H366+J366</f>
        <v>27610.08</v>
      </c>
      <c r="J366" s="25" t="n">
        <f aca="false">J367+J368+J369+J370+J371</f>
        <v>872.98</v>
      </c>
      <c r="K366" s="25" t="n">
        <f aca="false">K367+K368+K369+K371+K372+K370+K373+K374</f>
        <v>31281.66</v>
      </c>
      <c r="L366" s="25" t="n">
        <f aca="false">L367+L368+L369+L371+L372+L370+L373+L374</f>
        <v>25497.27</v>
      </c>
      <c r="M366" s="25" t="n">
        <f aca="false">M367+M368+M369+M371+M372+M370+M373+M374</f>
        <v>51509.11</v>
      </c>
      <c r="N366" s="30"/>
      <c r="O366" s="31"/>
      <c r="P366" s="31"/>
      <c r="Q366" s="4"/>
      <c r="R366" s="32"/>
    </row>
    <row r="367" s="33" customFormat="true" ht="66" hidden="false" customHeight="true" outlineLevel="0" collapsed="false">
      <c r="A367" s="27"/>
      <c r="B367" s="26" t="s">
        <v>364</v>
      </c>
      <c r="C367" s="16" t="n">
        <v>922</v>
      </c>
      <c r="D367" s="23" t="s">
        <v>349</v>
      </c>
      <c r="E367" s="23" t="s">
        <v>39</v>
      </c>
      <c r="F367" s="23" t="s">
        <v>452</v>
      </c>
      <c r="G367" s="23" t="s">
        <v>34</v>
      </c>
      <c r="H367" s="25" t="n">
        <f aca="false">13544.6</f>
        <v>13544.6</v>
      </c>
      <c r="I367" s="25" t="n">
        <f aca="false">H367+J367</f>
        <v>14099.81</v>
      </c>
      <c r="J367" s="25" t="n">
        <v>555.21</v>
      </c>
      <c r="K367" s="25" t="n">
        <f aca="false">16905.7-7.82</f>
        <v>16897.88</v>
      </c>
      <c r="L367" s="25" t="n">
        <v>18418.69</v>
      </c>
      <c r="M367" s="25" t="n">
        <v>20076.37</v>
      </c>
      <c r="N367" s="80"/>
      <c r="O367" s="31"/>
      <c r="P367" s="31"/>
      <c r="Q367" s="4"/>
      <c r="R367" s="32"/>
    </row>
    <row r="368" customFormat="false" ht="38.25" hidden="false" customHeight="false" outlineLevel="0" collapsed="false">
      <c r="A368" s="27"/>
      <c r="B368" s="26" t="s">
        <v>366</v>
      </c>
      <c r="C368" s="16" t="n">
        <v>922</v>
      </c>
      <c r="D368" s="23" t="s">
        <v>349</v>
      </c>
      <c r="E368" s="23" t="s">
        <v>39</v>
      </c>
      <c r="F368" s="23" t="s">
        <v>452</v>
      </c>
      <c r="G368" s="23" t="s">
        <v>36</v>
      </c>
      <c r="H368" s="25" t="n">
        <f aca="false">6785.2+2900</f>
        <v>9685.2</v>
      </c>
      <c r="I368" s="25" t="n">
        <f aca="false">H368+J368</f>
        <v>9919.97</v>
      </c>
      <c r="J368" s="25" t="n">
        <v>234.77</v>
      </c>
      <c r="K368" s="25" t="n">
        <f aca="false">6705.2+3600</f>
        <v>10305.2</v>
      </c>
      <c r="L368" s="25" t="n">
        <v>3000</v>
      </c>
      <c r="M368" s="25" t="n">
        <v>3000</v>
      </c>
      <c r="R368" s="7"/>
    </row>
    <row r="369" customFormat="false" ht="26.25" hidden="false" customHeight="true" outlineLevel="0" collapsed="false">
      <c r="A369" s="36"/>
      <c r="B369" s="26" t="s">
        <v>112</v>
      </c>
      <c r="C369" s="16" t="n">
        <v>922</v>
      </c>
      <c r="D369" s="23" t="s">
        <v>349</v>
      </c>
      <c r="E369" s="23" t="s">
        <v>39</v>
      </c>
      <c r="F369" s="23" t="s">
        <v>452</v>
      </c>
      <c r="G369" s="23" t="s">
        <v>53</v>
      </c>
      <c r="H369" s="25" t="n">
        <f aca="false">2356.7+600</f>
        <v>2956.7</v>
      </c>
      <c r="I369" s="25" t="n">
        <f aca="false">H369+J369</f>
        <v>2956.7</v>
      </c>
      <c r="J369" s="25"/>
      <c r="K369" s="25" t="n">
        <v>3520.13</v>
      </c>
      <c r="L369" s="25" t="n">
        <v>3520.13</v>
      </c>
      <c r="M369" s="25" t="n">
        <v>3520.13</v>
      </c>
      <c r="R369" s="7"/>
    </row>
    <row r="370" customFormat="false" ht="30.75" hidden="true" customHeight="true" outlineLevel="0" collapsed="false">
      <c r="A370" s="36"/>
      <c r="B370" s="26" t="s">
        <v>271</v>
      </c>
      <c r="C370" s="16" t="n">
        <v>922</v>
      </c>
      <c r="D370" s="23" t="s">
        <v>349</v>
      </c>
      <c r="E370" s="23" t="s">
        <v>39</v>
      </c>
      <c r="F370" s="23" t="s">
        <v>453</v>
      </c>
      <c r="G370" s="23" t="s">
        <v>36</v>
      </c>
      <c r="H370" s="25" t="n">
        <v>0</v>
      </c>
      <c r="I370" s="25" t="n">
        <f aca="false">H370+J370</f>
        <v>83</v>
      </c>
      <c r="J370" s="25" t="n">
        <v>83</v>
      </c>
      <c r="K370" s="25"/>
      <c r="L370" s="25"/>
      <c r="M370" s="25"/>
      <c r="R370" s="7"/>
    </row>
    <row r="371" customFormat="false" ht="76.5" hidden="false" customHeight="true" outlineLevel="0" collapsed="false">
      <c r="A371" s="36"/>
      <c r="B371" s="26" t="s">
        <v>421</v>
      </c>
      <c r="C371" s="16" t="n">
        <v>922</v>
      </c>
      <c r="D371" s="23" t="s">
        <v>349</v>
      </c>
      <c r="E371" s="23" t="s">
        <v>39</v>
      </c>
      <c r="F371" s="23" t="s">
        <v>454</v>
      </c>
      <c r="G371" s="23" t="s">
        <v>36</v>
      </c>
      <c r="H371" s="25" t="n">
        <v>550.6</v>
      </c>
      <c r="I371" s="25" t="n">
        <f aca="false">H371+J371</f>
        <v>550.6</v>
      </c>
      <c r="J371" s="25"/>
      <c r="K371" s="25" t="n">
        <v>550.63</v>
      </c>
      <c r="L371" s="25" t="n">
        <v>550.63</v>
      </c>
      <c r="M371" s="25" t="n">
        <v>550.63</v>
      </c>
      <c r="N371" s="41" t="s">
        <v>719</v>
      </c>
      <c r="R371" s="7"/>
    </row>
    <row r="372" customFormat="false" ht="89.25" hidden="false" customHeight="true" outlineLevel="0" collapsed="false">
      <c r="A372" s="36"/>
      <c r="B372" s="26" t="s">
        <v>423</v>
      </c>
      <c r="C372" s="16" t="n">
        <v>922</v>
      </c>
      <c r="D372" s="23" t="s">
        <v>349</v>
      </c>
      <c r="E372" s="23" t="s">
        <v>39</v>
      </c>
      <c r="F372" s="23" t="s">
        <v>454</v>
      </c>
      <c r="G372" s="23" t="s">
        <v>36</v>
      </c>
      <c r="H372" s="25"/>
      <c r="I372" s="25"/>
      <c r="J372" s="25"/>
      <c r="K372" s="25" t="n">
        <v>7.82</v>
      </c>
      <c r="L372" s="25" t="n">
        <v>7.82</v>
      </c>
      <c r="M372" s="25" t="n">
        <v>7.82</v>
      </c>
      <c r="R372" s="7"/>
    </row>
    <row r="373" customFormat="false" ht="63.75" hidden="false" customHeight="true" outlineLevel="0" collapsed="false">
      <c r="A373" s="36"/>
      <c r="B373" s="26" t="s">
        <v>720</v>
      </c>
      <c r="C373" s="16" t="n">
        <v>922</v>
      </c>
      <c r="D373" s="23" t="s">
        <v>349</v>
      </c>
      <c r="E373" s="23" t="s">
        <v>39</v>
      </c>
      <c r="F373" s="23" t="s">
        <v>456</v>
      </c>
      <c r="G373" s="23" t="s">
        <v>36</v>
      </c>
      <c r="H373" s="25"/>
      <c r="I373" s="25"/>
      <c r="J373" s="25"/>
      <c r="K373" s="25" t="n">
        <v>0</v>
      </c>
      <c r="L373" s="25" t="n">
        <v>0</v>
      </c>
      <c r="M373" s="25" t="n">
        <v>24013.2</v>
      </c>
      <c r="R373" s="7"/>
    </row>
    <row r="374" customFormat="false" ht="79.5" hidden="false" customHeight="true" outlineLevel="0" collapsed="false">
      <c r="A374" s="36"/>
      <c r="B374" s="26" t="s">
        <v>721</v>
      </c>
      <c r="C374" s="16" t="n">
        <v>922</v>
      </c>
      <c r="D374" s="23" t="s">
        <v>349</v>
      </c>
      <c r="E374" s="23" t="s">
        <v>39</v>
      </c>
      <c r="F374" s="23" t="s">
        <v>456</v>
      </c>
      <c r="G374" s="23" t="s">
        <v>36</v>
      </c>
      <c r="H374" s="25"/>
      <c r="I374" s="25"/>
      <c r="J374" s="25"/>
      <c r="K374" s="25" t="n">
        <v>0</v>
      </c>
      <c r="L374" s="25" t="n">
        <v>0</v>
      </c>
      <c r="M374" s="25" t="n">
        <v>340.96</v>
      </c>
      <c r="R374" s="7"/>
    </row>
    <row r="375" customFormat="false" ht="29.25" hidden="true" customHeight="true" outlineLevel="0" collapsed="false">
      <c r="A375" s="36"/>
      <c r="B375" s="28" t="s">
        <v>458</v>
      </c>
      <c r="C375" s="16" t="n">
        <v>922</v>
      </c>
      <c r="D375" s="23" t="s">
        <v>349</v>
      </c>
      <c r="E375" s="23" t="s">
        <v>39</v>
      </c>
      <c r="F375" s="23" t="s">
        <v>459</v>
      </c>
      <c r="G375" s="23"/>
      <c r="H375" s="25" t="n">
        <f aca="false">SUM(H376)</f>
        <v>0</v>
      </c>
      <c r="I375" s="25"/>
      <c r="J375" s="25"/>
      <c r="K375" s="25" t="n">
        <f aca="false">SUM(K376)</f>
        <v>0</v>
      </c>
      <c r="L375" s="25" t="n">
        <f aca="false">SUM(L376)</f>
        <v>0</v>
      </c>
      <c r="M375" s="25" t="n">
        <f aca="false">SUM(M376)</f>
        <v>0</v>
      </c>
      <c r="R375" s="7"/>
    </row>
    <row r="376" customFormat="false" ht="63" hidden="true" customHeight="true" outlineLevel="0" collapsed="false">
      <c r="A376" s="36"/>
      <c r="B376" s="26" t="s">
        <v>460</v>
      </c>
      <c r="C376" s="16" t="n">
        <v>922</v>
      </c>
      <c r="D376" s="23" t="s">
        <v>349</v>
      </c>
      <c r="E376" s="23" t="s">
        <v>39</v>
      </c>
      <c r="F376" s="23" t="s">
        <v>461</v>
      </c>
      <c r="G376" s="23"/>
      <c r="H376" s="25" t="n">
        <f aca="false">SUM(H377)</f>
        <v>0</v>
      </c>
      <c r="I376" s="25"/>
      <c r="J376" s="25"/>
      <c r="K376" s="25" t="n">
        <f aca="false">K377</f>
        <v>0</v>
      </c>
      <c r="L376" s="25" t="n">
        <f aca="false">SUM(L377)</f>
        <v>0</v>
      </c>
      <c r="M376" s="25" t="n">
        <f aca="false">SUM(M377)</f>
        <v>0</v>
      </c>
      <c r="R376" s="7"/>
    </row>
    <row r="377" customFormat="false" ht="42.75" hidden="true" customHeight="true" outlineLevel="0" collapsed="false">
      <c r="A377" s="36"/>
      <c r="B377" s="26" t="s">
        <v>112</v>
      </c>
      <c r="C377" s="16" t="n">
        <v>922</v>
      </c>
      <c r="D377" s="23" t="s">
        <v>349</v>
      </c>
      <c r="E377" s="23" t="s">
        <v>39</v>
      </c>
      <c r="F377" s="23" t="s">
        <v>461</v>
      </c>
      <c r="G377" s="23" t="s">
        <v>36</v>
      </c>
      <c r="H377" s="25"/>
      <c r="I377" s="25"/>
      <c r="J377" s="25"/>
      <c r="K377" s="25"/>
      <c r="L377" s="25"/>
      <c r="M377" s="25"/>
      <c r="R377" s="7"/>
    </row>
    <row r="378" customFormat="false" ht="31.5" hidden="false" customHeight="true" outlineLevel="0" collapsed="false">
      <c r="A378" s="36"/>
      <c r="B378" s="26" t="s">
        <v>28</v>
      </c>
      <c r="C378" s="16" t="n">
        <v>922</v>
      </c>
      <c r="D378" s="23" t="s">
        <v>349</v>
      </c>
      <c r="E378" s="23" t="s">
        <v>39</v>
      </c>
      <c r="F378" s="23" t="s">
        <v>412</v>
      </c>
      <c r="G378" s="23"/>
      <c r="H378" s="25"/>
      <c r="I378" s="25"/>
      <c r="J378" s="25"/>
      <c r="K378" s="25" t="n">
        <f aca="false">SUM(K379)</f>
        <v>185.6</v>
      </c>
      <c r="L378" s="25" t="n">
        <f aca="false">SUM(L379)</f>
        <v>185.6</v>
      </c>
      <c r="M378" s="25" t="n">
        <f aca="false">SUM(M379)</f>
        <v>185.6</v>
      </c>
      <c r="R378" s="7"/>
    </row>
    <row r="379" customFormat="false" ht="37.5" hidden="false" customHeight="true" outlineLevel="0" collapsed="false">
      <c r="A379" s="36"/>
      <c r="B379" s="26" t="s">
        <v>413</v>
      </c>
      <c r="C379" s="16" t="n">
        <v>922</v>
      </c>
      <c r="D379" s="23" t="s">
        <v>349</v>
      </c>
      <c r="E379" s="23" t="s">
        <v>39</v>
      </c>
      <c r="F379" s="23" t="s">
        <v>414</v>
      </c>
      <c r="G379" s="23"/>
      <c r="H379" s="25"/>
      <c r="I379" s="25"/>
      <c r="J379" s="25"/>
      <c r="K379" s="25" t="n">
        <f aca="false">SUM(K380)+K381</f>
        <v>185.6</v>
      </c>
      <c r="L379" s="25" t="n">
        <f aca="false">SUM(L380)+L381</f>
        <v>185.6</v>
      </c>
      <c r="M379" s="25" t="n">
        <f aca="false">SUM(M380)+M381</f>
        <v>185.6</v>
      </c>
      <c r="R379" s="7"/>
    </row>
    <row r="380" customFormat="false" ht="75" hidden="false" customHeight="true" outlineLevel="0" collapsed="false">
      <c r="A380" s="36"/>
      <c r="B380" s="26" t="s">
        <v>421</v>
      </c>
      <c r="C380" s="16" t="n">
        <v>922</v>
      </c>
      <c r="D380" s="23" t="s">
        <v>349</v>
      </c>
      <c r="E380" s="23" t="s">
        <v>39</v>
      </c>
      <c r="F380" s="23" t="s">
        <v>422</v>
      </c>
      <c r="G380" s="23" t="s">
        <v>36</v>
      </c>
      <c r="H380" s="25"/>
      <c r="I380" s="25"/>
      <c r="J380" s="25"/>
      <c r="K380" s="25" t="n">
        <v>183</v>
      </c>
      <c r="L380" s="25" t="n">
        <v>183</v>
      </c>
      <c r="M380" s="25" t="n">
        <v>183</v>
      </c>
      <c r="N380" s="41" t="s">
        <v>719</v>
      </c>
      <c r="R380" s="7"/>
    </row>
    <row r="381" customFormat="false" ht="92.25" hidden="false" customHeight="true" outlineLevel="0" collapsed="false">
      <c r="A381" s="36"/>
      <c r="B381" s="26" t="s">
        <v>423</v>
      </c>
      <c r="C381" s="16" t="n">
        <v>922</v>
      </c>
      <c r="D381" s="23" t="s">
        <v>349</v>
      </c>
      <c r="E381" s="23" t="s">
        <v>39</v>
      </c>
      <c r="F381" s="23" t="s">
        <v>422</v>
      </c>
      <c r="G381" s="23" t="s">
        <v>36</v>
      </c>
      <c r="H381" s="25"/>
      <c r="I381" s="25"/>
      <c r="J381" s="25"/>
      <c r="K381" s="25" t="n">
        <v>2.6</v>
      </c>
      <c r="L381" s="25" t="n">
        <v>2.6</v>
      </c>
      <c r="M381" s="25" t="n">
        <v>2.6</v>
      </c>
      <c r="R381" s="7"/>
    </row>
    <row r="382" customFormat="false" ht="25.5" hidden="false" customHeight="false" outlineLevel="0" collapsed="false">
      <c r="A382" s="13" t="n">
        <v>4</v>
      </c>
      <c r="B382" s="28" t="s">
        <v>462</v>
      </c>
      <c r="C382" s="13" t="n">
        <v>924</v>
      </c>
      <c r="D382" s="29"/>
      <c r="E382" s="29"/>
      <c r="F382" s="29" t="s">
        <v>463</v>
      </c>
      <c r="G382" s="29"/>
      <c r="H382" s="21" t="e">
        <f aca="false">H383+H397+H475</f>
        <v>#REF!</v>
      </c>
      <c r="I382" s="21" t="e">
        <f aca="false">H382+J382</f>
        <v>#REF!</v>
      </c>
      <c r="J382" s="21" t="n">
        <f aca="false">J383+J397+J475+J493</f>
        <v>47726.91</v>
      </c>
      <c r="K382" s="21" t="n">
        <f aca="false">K383+K397+K475+K390</f>
        <v>685923.56</v>
      </c>
      <c r="L382" s="21" t="n">
        <f aca="false">L383+L397+L475+L390</f>
        <v>630624.71</v>
      </c>
      <c r="M382" s="21" t="n">
        <f aca="false">M383+M397+M475+M390</f>
        <v>627394.33</v>
      </c>
      <c r="R382" s="7"/>
    </row>
    <row r="383" s="79" customFormat="true" ht="12.75" hidden="false" customHeight="false" outlineLevel="0" collapsed="false">
      <c r="A383" s="77"/>
      <c r="B383" s="22" t="s">
        <v>21</v>
      </c>
      <c r="C383" s="44" t="n">
        <v>924</v>
      </c>
      <c r="D383" s="45" t="s">
        <v>22</v>
      </c>
      <c r="E383" s="45"/>
      <c r="F383" s="45"/>
      <c r="G383" s="45"/>
      <c r="H383" s="70" t="n">
        <f aca="false">H384</f>
        <v>1478</v>
      </c>
      <c r="I383" s="25" t="n">
        <f aca="false">H383+J383</f>
        <v>1535</v>
      </c>
      <c r="J383" s="70" t="n">
        <f aca="false">J384</f>
        <v>57</v>
      </c>
      <c r="K383" s="70" t="n">
        <f aca="false">K384</f>
        <v>1679</v>
      </c>
      <c r="L383" s="70" t="n">
        <f aca="false">L384</f>
        <v>1696</v>
      </c>
      <c r="M383" s="70" t="n">
        <f aca="false">M384</f>
        <v>1763</v>
      </c>
      <c r="N383" s="3"/>
      <c r="O383" s="75"/>
      <c r="P383" s="75"/>
      <c r="Q383" s="75"/>
      <c r="R383" s="78"/>
    </row>
    <row r="384" customFormat="false" ht="12.75" hidden="false" customHeight="false" outlineLevel="0" collapsed="false">
      <c r="A384" s="36"/>
      <c r="B384" s="26" t="s">
        <v>64</v>
      </c>
      <c r="C384" s="16" t="n">
        <v>924</v>
      </c>
      <c r="D384" s="23" t="s">
        <v>22</v>
      </c>
      <c r="E384" s="23" t="s">
        <v>65</v>
      </c>
      <c r="F384" s="23"/>
      <c r="G384" s="23"/>
      <c r="H384" s="25" t="n">
        <f aca="false">H385</f>
        <v>1478</v>
      </c>
      <c r="I384" s="25" t="n">
        <f aca="false">H384+J384</f>
        <v>1535</v>
      </c>
      <c r="J384" s="25" t="n">
        <f aca="false">J385</f>
        <v>57</v>
      </c>
      <c r="K384" s="25" t="n">
        <f aca="false">K385</f>
        <v>1679</v>
      </c>
      <c r="L384" s="25" t="n">
        <f aca="false">L385</f>
        <v>1696</v>
      </c>
      <c r="M384" s="25" t="n">
        <f aca="false">M385</f>
        <v>1763</v>
      </c>
      <c r="R384" s="7"/>
    </row>
    <row r="385" customFormat="false" ht="25.5" hidden="false" customHeight="false" outlineLevel="0" collapsed="false">
      <c r="A385" s="36"/>
      <c r="B385" s="26" t="s">
        <v>219</v>
      </c>
      <c r="C385" s="16" t="n">
        <v>924</v>
      </c>
      <c r="D385" s="23" t="s">
        <v>22</v>
      </c>
      <c r="E385" s="23" t="s">
        <v>65</v>
      </c>
      <c r="F385" s="23" t="s">
        <v>220</v>
      </c>
      <c r="G385" s="23"/>
      <c r="H385" s="25" t="n">
        <f aca="false">H386</f>
        <v>1478</v>
      </c>
      <c r="I385" s="25" t="n">
        <f aca="false">H385+J385</f>
        <v>1535</v>
      </c>
      <c r="J385" s="25" t="n">
        <f aca="false">J386</f>
        <v>57</v>
      </c>
      <c r="K385" s="25" t="n">
        <f aca="false">K386</f>
        <v>1679</v>
      </c>
      <c r="L385" s="25" t="n">
        <f aca="false">L386</f>
        <v>1696</v>
      </c>
      <c r="M385" s="25" t="n">
        <f aca="false">M386</f>
        <v>1763</v>
      </c>
      <c r="R385" s="7"/>
    </row>
    <row r="386" customFormat="false" ht="38.25" hidden="false" customHeight="false" outlineLevel="0" collapsed="false">
      <c r="A386" s="36"/>
      <c r="B386" s="26" t="s">
        <v>464</v>
      </c>
      <c r="C386" s="16" t="n">
        <v>924</v>
      </c>
      <c r="D386" s="23" t="s">
        <v>22</v>
      </c>
      <c r="E386" s="23" t="s">
        <v>65</v>
      </c>
      <c r="F386" s="23" t="s">
        <v>465</v>
      </c>
      <c r="G386" s="23"/>
      <c r="H386" s="25" t="n">
        <f aca="false">H387</f>
        <v>1478</v>
      </c>
      <c r="I386" s="25" t="n">
        <f aca="false">H386+J386</f>
        <v>1535</v>
      </c>
      <c r="J386" s="25" t="n">
        <f aca="false">J387</f>
        <v>57</v>
      </c>
      <c r="K386" s="25" t="n">
        <f aca="false">K387</f>
        <v>1679</v>
      </c>
      <c r="L386" s="25" t="n">
        <f aca="false">L387</f>
        <v>1696</v>
      </c>
      <c r="M386" s="25" t="n">
        <f aca="false">M387</f>
        <v>1763</v>
      </c>
      <c r="R386" s="7"/>
    </row>
    <row r="387" customFormat="false" ht="25.5" hidden="false" customHeight="false" outlineLevel="0" collapsed="false">
      <c r="A387" s="36"/>
      <c r="B387" s="26" t="s">
        <v>466</v>
      </c>
      <c r="C387" s="16" t="n">
        <v>924</v>
      </c>
      <c r="D387" s="23" t="s">
        <v>22</v>
      </c>
      <c r="E387" s="23" t="s">
        <v>65</v>
      </c>
      <c r="F387" s="23" t="s">
        <v>467</v>
      </c>
      <c r="G387" s="23"/>
      <c r="H387" s="25" t="n">
        <f aca="false">H388+H389</f>
        <v>1478</v>
      </c>
      <c r="I387" s="25" t="n">
        <f aca="false">H387+J387</f>
        <v>1535</v>
      </c>
      <c r="J387" s="25" t="n">
        <f aca="false">J388+J389</f>
        <v>57</v>
      </c>
      <c r="K387" s="25" t="n">
        <f aca="false">K388+K389</f>
        <v>1679</v>
      </c>
      <c r="L387" s="25" t="n">
        <f aca="false">L388+L389</f>
        <v>1696</v>
      </c>
      <c r="M387" s="25" t="n">
        <f aca="false">M388+M389</f>
        <v>1763</v>
      </c>
      <c r="R387" s="7"/>
    </row>
    <row r="388" customFormat="false" ht="81" hidden="false" customHeight="true" outlineLevel="0" collapsed="false">
      <c r="A388" s="36"/>
      <c r="B388" s="26" t="s">
        <v>468</v>
      </c>
      <c r="C388" s="16" t="n">
        <v>924</v>
      </c>
      <c r="D388" s="23" t="s">
        <v>22</v>
      </c>
      <c r="E388" s="23" t="s">
        <v>65</v>
      </c>
      <c r="F388" s="17" t="s">
        <v>469</v>
      </c>
      <c r="G388" s="23" t="s">
        <v>34</v>
      </c>
      <c r="H388" s="25" t="n">
        <v>1422.9</v>
      </c>
      <c r="I388" s="25" t="n">
        <f aca="false">H388+J388</f>
        <v>1479.9</v>
      </c>
      <c r="J388" s="25" t="n">
        <v>57</v>
      </c>
      <c r="K388" s="25" t="n">
        <f aca="false">1685-66</f>
        <v>1619</v>
      </c>
      <c r="L388" s="25" t="n">
        <f aca="false">1700-54</f>
        <v>1646</v>
      </c>
      <c r="M388" s="25" t="n">
        <f aca="false">1772-59</f>
        <v>1713</v>
      </c>
      <c r="N388" s="41"/>
      <c r="R388" s="7"/>
    </row>
    <row r="389" customFormat="false" ht="62.25" hidden="false" customHeight="true" outlineLevel="0" collapsed="false">
      <c r="A389" s="36"/>
      <c r="B389" s="26" t="s">
        <v>470</v>
      </c>
      <c r="C389" s="16" t="n">
        <v>924</v>
      </c>
      <c r="D389" s="23" t="s">
        <v>22</v>
      </c>
      <c r="E389" s="23" t="s">
        <v>65</v>
      </c>
      <c r="F389" s="17" t="s">
        <v>469</v>
      </c>
      <c r="G389" s="23" t="s">
        <v>36</v>
      </c>
      <c r="H389" s="25" t="n">
        <v>55.1</v>
      </c>
      <c r="I389" s="25" t="n">
        <f aca="false">H389+J389</f>
        <v>55.1</v>
      </c>
      <c r="J389" s="25"/>
      <c r="K389" s="25" t="n">
        <f aca="false">60-0</f>
        <v>60</v>
      </c>
      <c r="L389" s="25" t="n">
        <f aca="false">62-12</f>
        <v>50</v>
      </c>
      <c r="M389" s="25" t="n">
        <f aca="false">60-10</f>
        <v>50</v>
      </c>
      <c r="N389" s="41"/>
      <c r="R389" s="7"/>
    </row>
    <row r="390" customFormat="false" ht="24" hidden="false" customHeight="true" outlineLevel="0" collapsed="false">
      <c r="A390" s="36"/>
      <c r="B390" s="28" t="s">
        <v>128</v>
      </c>
      <c r="C390" s="13" t="n">
        <v>924</v>
      </c>
      <c r="D390" s="29" t="s">
        <v>51</v>
      </c>
      <c r="E390" s="29"/>
      <c r="F390" s="81"/>
      <c r="G390" s="29"/>
      <c r="H390" s="21"/>
      <c r="I390" s="21"/>
      <c r="J390" s="21"/>
      <c r="K390" s="21" t="n">
        <f aca="false">SUM(K391)</f>
        <v>13041.1</v>
      </c>
      <c r="L390" s="21" t="n">
        <f aca="false">SUM(L391)</f>
        <v>0</v>
      </c>
      <c r="M390" s="21" t="n">
        <f aca="false">SUM(M391)</f>
        <v>0</v>
      </c>
      <c r="N390" s="41"/>
      <c r="R390" s="7"/>
    </row>
    <row r="391" customFormat="false" ht="28.5" hidden="false" customHeight="true" outlineLevel="0" collapsed="false">
      <c r="A391" s="36"/>
      <c r="B391" s="26" t="s">
        <v>174</v>
      </c>
      <c r="C391" s="44" t="n">
        <v>924</v>
      </c>
      <c r="D391" s="45" t="s">
        <v>51</v>
      </c>
      <c r="E391" s="23" t="s">
        <v>175</v>
      </c>
      <c r="F391" s="23"/>
      <c r="G391" s="23"/>
      <c r="H391" s="25"/>
      <c r="I391" s="25"/>
      <c r="J391" s="25"/>
      <c r="K391" s="25" t="n">
        <f aca="false">SUM(K392)</f>
        <v>13041.1</v>
      </c>
      <c r="L391" s="25" t="n">
        <f aca="false">SUM(L392)</f>
        <v>0</v>
      </c>
      <c r="M391" s="25" t="n">
        <f aca="false">SUM(M392)</f>
        <v>0</v>
      </c>
      <c r="N391" s="41"/>
      <c r="R391" s="7"/>
    </row>
    <row r="392" customFormat="false" ht="28.5" hidden="false" customHeight="true" outlineLevel="0" collapsed="false">
      <c r="A392" s="36"/>
      <c r="B392" s="26" t="s">
        <v>219</v>
      </c>
      <c r="C392" s="44" t="n">
        <v>924</v>
      </c>
      <c r="D392" s="45" t="s">
        <v>51</v>
      </c>
      <c r="E392" s="23" t="s">
        <v>175</v>
      </c>
      <c r="F392" s="23" t="s">
        <v>220</v>
      </c>
      <c r="G392" s="23"/>
      <c r="H392" s="25"/>
      <c r="I392" s="25"/>
      <c r="J392" s="25"/>
      <c r="K392" s="25" t="n">
        <f aca="false">SUM(K393)</f>
        <v>13041.1</v>
      </c>
      <c r="L392" s="25" t="n">
        <f aca="false">SUM(L393)</f>
        <v>0</v>
      </c>
      <c r="M392" s="25" t="n">
        <f aca="false">SUM(M393)</f>
        <v>0</v>
      </c>
      <c r="N392" s="41"/>
      <c r="R392" s="7"/>
    </row>
    <row r="393" customFormat="false" ht="28.5" hidden="false" customHeight="true" outlineLevel="0" collapsed="false">
      <c r="A393" s="36"/>
      <c r="B393" s="26" t="s">
        <v>221</v>
      </c>
      <c r="C393" s="16" t="n">
        <v>924</v>
      </c>
      <c r="D393" s="23" t="s">
        <v>51</v>
      </c>
      <c r="E393" s="23" t="s">
        <v>175</v>
      </c>
      <c r="F393" s="23" t="s">
        <v>222</v>
      </c>
      <c r="G393" s="23"/>
      <c r="H393" s="25"/>
      <c r="I393" s="25"/>
      <c r="J393" s="25"/>
      <c r="K393" s="25" t="n">
        <f aca="false">SUM(K394)</f>
        <v>13041.1</v>
      </c>
      <c r="L393" s="25" t="n">
        <f aca="false">SUM(L394)</f>
        <v>0</v>
      </c>
      <c r="M393" s="25" t="n">
        <f aca="false">SUM(M394)</f>
        <v>0</v>
      </c>
      <c r="N393" s="41"/>
      <c r="R393" s="7"/>
    </row>
    <row r="394" customFormat="false" ht="25.5" hidden="false" customHeight="true" outlineLevel="0" collapsed="false">
      <c r="A394" s="36"/>
      <c r="B394" s="26" t="s">
        <v>236</v>
      </c>
      <c r="C394" s="16" t="n">
        <v>924</v>
      </c>
      <c r="D394" s="23" t="s">
        <v>51</v>
      </c>
      <c r="E394" s="23" t="s">
        <v>175</v>
      </c>
      <c r="F394" s="23" t="s">
        <v>237</v>
      </c>
      <c r="G394" s="23"/>
      <c r="H394" s="25"/>
      <c r="I394" s="25"/>
      <c r="J394" s="25"/>
      <c r="K394" s="25" t="n">
        <f aca="false">SUM(K395:K396)</f>
        <v>13041.1</v>
      </c>
      <c r="L394" s="25" t="n">
        <f aca="false">SUM(L395:L396)</f>
        <v>0</v>
      </c>
      <c r="M394" s="25" t="n">
        <f aca="false">SUM(M395:M396)</f>
        <v>0</v>
      </c>
      <c r="N394" s="82"/>
      <c r="R394" s="7"/>
    </row>
    <row r="395" customFormat="false" ht="51.75" hidden="false" customHeight="true" outlineLevel="0" collapsed="false">
      <c r="A395" s="36"/>
      <c r="B395" s="26" t="s">
        <v>722</v>
      </c>
      <c r="C395" s="16" t="n">
        <v>924</v>
      </c>
      <c r="D395" s="23" t="s">
        <v>51</v>
      </c>
      <c r="E395" s="23" t="s">
        <v>175</v>
      </c>
      <c r="F395" s="23" t="s">
        <v>472</v>
      </c>
      <c r="G395" s="23" t="s">
        <v>170</v>
      </c>
      <c r="H395" s="25"/>
      <c r="I395" s="25"/>
      <c r="J395" s="25"/>
      <c r="K395" s="25" t="n">
        <v>13002</v>
      </c>
      <c r="L395" s="25" t="n">
        <v>0</v>
      </c>
      <c r="M395" s="25" t="n">
        <v>0</v>
      </c>
      <c r="N395" s="82"/>
      <c r="R395" s="7"/>
    </row>
    <row r="396" customFormat="false" ht="53.25" hidden="false" customHeight="true" outlineLevel="0" collapsed="false">
      <c r="A396" s="36"/>
      <c r="B396" s="26" t="s">
        <v>723</v>
      </c>
      <c r="C396" s="16" t="n">
        <v>924</v>
      </c>
      <c r="D396" s="23" t="s">
        <v>51</v>
      </c>
      <c r="E396" s="23" t="s">
        <v>175</v>
      </c>
      <c r="F396" s="23" t="s">
        <v>472</v>
      </c>
      <c r="G396" s="23" t="s">
        <v>170</v>
      </c>
      <c r="H396" s="25"/>
      <c r="I396" s="25"/>
      <c r="J396" s="25"/>
      <c r="K396" s="25" t="n">
        <v>39.1</v>
      </c>
      <c r="L396" s="25" t="n">
        <v>0</v>
      </c>
      <c r="M396" s="25" t="n">
        <v>0</v>
      </c>
      <c r="N396" s="82"/>
      <c r="R396" s="7"/>
    </row>
    <row r="397" s="79" customFormat="true" ht="12.75" hidden="false" customHeight="false" outlineLevel="0" collapsed="false">
      <c r="A397" s="77"/>
      <c r="B397" s="28" t="s">
        <v>217</v>
      </c>
      <c r="C397" s="13" t="n">
        <v>924</v>
      </c>
      <c r="D397" s="29" t="s">
        <v>59</v>
      </c>
      <c r="E397" s="29"/>
      <c r="F397" s="29"/>
      <c r="G397" s="29"/>
      <c r="H397" s="21" t="e">
        <f aca="false">H398+H407+H441+H449</f>
        <v>#REF!</v>
      </c>
      <c r="I397" s="21" t="e">
        <f aca="false">H397+J397</f>
        <v>#REF!</v>
      </c>
      <c r="J397" s="21" t="n">
        <f aca="false">J398+J407+J441+J449</f>
        <v>46515.56</v>
      </c>
      <c r="K397" s="21" t="n">
        <f aca="false">K398+K407+K441+K449</f>
        <v>654334.96</v>
      </c>
      <c r="L397" s="21" t="n">
        <f aca="false">L398+L407+L441+L449</f>
        <v>611303.81</v>
      </c>
      <c r="M397" s="21" t="n">
        <f aca="false">M398+M407+M441+M449</f>
        <v>607302.03</v>
      </c>
      <c r="N397" s="3"/>
      <c r="O397" s="75"/>
      <c r="P397" s="75"/>
      <c r="Q397" s="75"/>
      <c r="R397" s="78"/>
    </row>
    <row r="398" customFormat="false" ht="12.75" hidden="false" customHeight="false" outlineLevel="0" collapsed="false">
      <c r="A398" s="36"/>
      <c r="B398" s="26" t="s">
        <v>474</v>
      </c>
      <c r="C398" s="16" t="n">
        <v>924</v>
      </c>
      <c r="D398" s="23" t="s">
        <v>59</v>
      </c>
      <c r="E398" s="23" t="s">
        <v>22</v>
      </c>
      <c r="F398" s="23"/>
      <c r="G398" s="23"/>
      <c r="H398" s="25" t="n">
        <f aca="false">H399</f>
        <v>193973.28</v>
      </c>
      <c r="I398" s="25" t="n">
        <f aca="false">H398+J398</f>
        <v>194105.35</v>
      </c>
      <c r="J398" s="25" t="n">
        <f aca="false">J399</f>
        <v>132.07</v>
      </c>
      <c r="K398" s="25" t="n">
        <f aca="false">K399</f>
        <v>203670.31</v>
      </c>
      <c r="L398" s="25" t="n">
        <f aca="false">L399</f>
        <v>196384.69</v>
      </c>
      <c r="M398" s="25" t="n">
        <f aca="false">M399</f>
        <v>204855.3</v>
      </c>
      <c r="R398" s="7"/>
    </row>
    <row r="399" customFormat="false" ht="25.5" hidden="false" customHeight="false" outlineLevel="0" collapsed="false">
      <c r="A399" s="36"/>
      <c r="B399" s="26" t="s">
        <v>475</v>
      </c>
      <c r="C399" s="16" t="n">
        <v>924</v>
      </c>
      <c r="D399" s="23" t="s">
        <v>59</v>
      </c>
      <c r="E399" s="23" t="s">
        <v>22</v>
      </c>
      <c r="F399" s="23" t="s">
        <v>220</v>
      </c>
      <c r="G399" s="23"/>
      <c r="H399" s="25" t="n">
        <f aca="false">H400</f>
        <v>193973.28</v>
      </c>
      <c r="I399" s="25" t="n">
        <f aca="false">H399+J399</f>
        <v>194105.35</v>
      </c>
      <c r="J399" s="25" t="n">
        <f aca="false">J400</f>
        <v>132.07</v>
      </c>
      <c r="K399" s="25" t="n">
        <f aca="false">K400</f>
        <v>203670.31</v>
      </c>
      <c r="L399" s="25" t="n">
        <f aca="false">L400</f>
        <v>196384.69</v>
      </c>
      <c r="M399" s="25" t="n">
        <f aca="false">M400</f>
        <v>204855.3</v>
      </c>
      <c r="R399" s="7"/>
    </row>
    <row r="400" customFormat="false" ht="25.5" hidden="false" customHeight="false" outlineLevel="0" collapsed="false">
      <c r="A400" s="36"/>
      <c r="B400" s="26" t="s">
        <v>221</v>
      </c>
      <c r="C400" s="16" t="n">
        <v>924</v>
      </c>
      <c r="D400" s="23" t="s">
        <v>59</v>
      </c>
      <c r="E400" s="23" t="s">
        <v>22</v>
      </c>
      <c r="F400" s="23" t="s">
        <v>222</v>
      </c>
      <c r="G400" s="23"/>
      <c r="H400" s="25" t="n">
        <f aca="false">H401</f>
        <v>193973.28</v>
      </c>
      <c r="I400" s="25" t="n">
        <f aca="false">H400+J400</f>
        <v>194105.35</v>
      </c>
      <c r="J400" s="25" t="n">
        <f aca="false">J401</f>
        <v>132.07</v>
      </c>
      <c r="K400" s="25" t="n">
        <f aca="false">K401</f>
        <v>203670.31</v>
      </c>
      <c r="L400" s="25" t="n">
        <f aca="false">L401</f>
        <v>196384.69</v>
      </c>
      <c r="M400" s="25" t="n">
        <f aca="false">M401</f>
        <v>204855.3</v>
      </c>
      <c r="R400" s="7"/>
    </row>
    <row r="401" customFormat="false" ht="25.5" hidden="false" customHeight="false" outlineLevel="0" collapsed="false">
      <c r="A401" s="36"/>
      <c r="B401" s="26" t="s">
        <v>476</v>
      </c>
      <c r="C401" s="16" t="n">
        <v>924</v>
      </c>
      <c r="D401" s="23" t="s">
        <v>59</v>
      </c>
      <c r="E401" s="23" t="s">
        <v>22</v>
      </c>
      <c r="F401" s="23" t="s">
        <v>477</v>
      </c>
      <c r="G401" s="23"/>
      <c r="H401" s="25" t="n">
        <f aca="false">H402+H403+H404+H405+H406</f>
        <v>193973.28</v>
      </c>
      <c r="I401" s="25" t="n">
        <f aca="false">H401+J401</f>
        <v>194105.35</v>
      </c>
      <c r="J401" s="25" t="n">
        <f aca="false">J402+J403+J404+J405+J406</f>
        <v>132.07</v>
      </c>
      <c r="K401" s="25" t="n">
        <f aca="false">K402+K403+K404+K405+K406</f>
        <v>203670.31</v>
      </c>
      <c r="L401" s="25" t="n">
        <f aca="false">L402+L403+L404+L405+L406</f>
        <v>196384.69</v>
      </c>
      <c r="M401" s="25" t="n">
        <f aca="false">M402+M403+M404+M405+M406</f>
        <v>204855.3</v>
      </c>
      <c r="R401" s="7"/>
    </row>
    <row r="402" customFormat="false" ht="76.5" hidden="false" customHeight="false" outlineLevel="0" collapsed="false">
      <c r="A402" s="36"/>
      <c r="B402" s="26" t="s">
        <v>478</v>
      </c>
      <c r="C402" s="16" t="n">
        <v>924</v>
      </c>
      <c r="D402" s="23" t="s">
        <v>59</v>
      </c>
      <c r="E402" s="23" t="s">
        <v>22</v>
      </c>
      <c r="F402" s="23" t="s">
        <v>479</v>
      </c>
      <c r="G402" s="23" t="s">
        <v>34</v>
      </c>
      <c r="H402" s="25" t="n">
        <v>41825.6</v>
      </c>
      <c r="I402" s="25" t="n">
        <f aca="false">H402+J402</f>
        <v>41825.6</v>
      </c>
      <c r="J402" s="25"/>
      <c r="K402" s="25" t="n">
        <v>49891</v>
      </c>
      <c r="L402" s="25" t="n">
        <v>54381.19</v>
      </c>
      <c r="M402" s="25" t="n">
        <v>59275.5</v>
      </c>
      <c r="R402" s="7"/>
    </row>
    <row r="403" customFormat="false" ht="38.25" hidden="false" customHeight="false" outlineLevel="0" collapsed="false">
      <c r="A403" s="36"/>
      <c r="B403" s="26" t="s">
        <v>385</v>
      </c>
      <c r="C403" s="16" t="n">
        <v>924</v>
      </c>
      <c r="D403" s="23" t="s">
        <v>59</v>
      </c>
      <c r="E403" s="23" t="s">
        <v>22</v>
      </c>
      <c r="F403" s="23" t="s">
        <v>479</v>
      </c>
      <c r="G403" s="23" t="s">
        <v>36</v>
      </c>
      <c r="H403" s="25" t="n">
        <f aca="false">26030.95+12400+500</f>
        <v>38930.95</v>
      </c>
      <c r="I403" s="25" t="n">
        <f aca="false">H403+J403</f>
        <v>39063.02</v>
      </c>
      <c r="J403" s="25" t="n">
        <v>132.07</v>
      </c>
      <c r="K403" s="25" t="n">
        <f aca="false">28393.01+10924.9</f>
        <v>39317.91</v>
      </c>
      <c r="L403" s="25" t="n">
        <f aca="false">11000+10924.9</f>
        <v>21924.9</v>
      </c>
      <c r="M403" s="25" t="n">
        <f aca="false">8000+10924.9</f>
        <v>18924.9</v>
      </c>
      <c r="R403" s="7"/>
    </row>
    <row r="404" customFormat="false" ht="27" hidden="false" customHeight="true" outlineLevel="0" collapsed="false">
      <c r="A404" s="36"/>
      <c r="B404" s="26" t="s">
        <v>386</v>
      </c>
      <c r="C404" s="16" t="n">
        <v>924</v>
      </c>
      <c r="D404" s="23" t="s">
        <v>59</v>
      </c>
      <c r="E404" s="23" t="s">
        <v>22</v>
      </c>
      <c r="F404" s="23" t="s">
        <v>479</v>
      </c>
      <c r="G404" s="23" t="s">
        <v>53</v>
      </c>
      <c r="H404" s="25" t="n">
        <v>2985.93</v>
      </c>
      <c r="I404" s="25" t="n">
        <f aca="false">H404+J404</f>
        <v>2985.93</v>
      </c>
      <c r="J404" s="25"/>
      <c r="K404" s="25" t="n">
        <v>3675.2</v>
      </c>
      <c r="L404" s="25" t="n">
        <v>3675.2</v>
      </c>
      <c r="M404" s="25" t="n">
        <v>3675.2</v>
      </c>
      <c r="R404" s="7"/>
    </row>
    <row r="405" customFormat="false" ht="102" hidden="false" customHeight="false" outlineLevel="0" collapsed="false">
      <c r="A405" s="36"/>
      <c r="B405" s="26" t="s">
        <v>480</v>
      </c>
      <c r="C405" s="16" t="n">
        <v>924</v>
      </c>
      <c r="D405" s="23" t="s">
        <v>59</v>
      </c>
      <c r="E405" s="23" t="s">
        <v>22</v>
      </c>
      <c r="F405" s="23" t="s">
        <v>481</v>
      </c>
      <c r="G405" s="23" t="s">
        <v>34</v>
      </c>
      <c r="H405" s="25" t="n">
        <v>108026.2</v>
      </c>
      <c r="I405" s="25" t="n">
        <f aca="false">H405+J405</f>
        <v>108026.2</v>
      </c>
      <c r="J405" s="25"/>
      <c r="K405" s="25" t="n">
        <v>108570.48</v>
      </c>
      <c r="L405" s="25" t="n">
        <v>114075.33</v>
      </c>
      <c r="M405" s="25" t="n">
        <v>120520.11</v>
      </c>
      <c r="R405" s="7"/>
    </row>
    <row r="406" customFormat="false" ht="54.75" hidden="false" customHeight="true" outlineLevel="0" collapsed="false">
      <c r="A406" s="36"/>
      <c r="B406" s="26" t="s">
        <v>482</v>
      </c>
      <c r="C406" s="16" t="n">
        <v>924</v>
      </c>
      <c r="D406" s="23" t="s">
        <v>59</v>
      </c>
      <c r="E406" s="23" t="s">
        <v>22</v>
      </c>
      <c r="F406" s="23" t="s">
        <v>481</v>
      </c>
      <c r="G406" s="23" t="s">
        <v>36</v>
      </c>
      <c r="H406" s="25" t="n">
        <v>2204.6</v>
      </c>
      <c r="I406" s="25" t="n">
        <f aca="false">H406+J406</f>
        <v>2204.6</v>
      </c>
      <c r="J406" s="25"/>
      <c r="K406" s="25" t="n">
        <v>2215.72</v>
      </c>
      <c r="L406" s="25" t="n">
        <v>2328.07</v>
      </c>
      <c r="M406" s="25" t="n">
        <v>2459.59</v>
      </c>
      <c r="R406" s="7"/>
    </row>
    <row r="407" customFormat="false" ht="16.5" hidden="false" customHeight="true" outlineLevel="0" collapsed="false">
      <c r="A407" s="36"/>
      <c r="B407" s="26" t="s">
        <v>218</v>
      </c>
      <c r="C407" s="16" t="n">
        <v>924</v>
      </c>
      <c r="D407" s="23" t="s">
        <v>59</v>
      </c>
      <c r="E407" s="23" t="s">
        <v>39</v>
      </c>
      <c r="F407" s="23"/>
      <c r="G407" s="23"/>
      <c r="H407" s="25" t="n">
        <f aca="false">H408</f>
        <v>314760.7</v>
      </c>
      <c r="I407" s="25" t="n">
        <f aca="false">H407+J407</f>
        <v>329919.57</v>
      </c>
      <c r="J407" s="25" t="n">
        <f aca="false">J408</f>
        <v>15158.87</v>
      </c>
      <c r="K407" s="25" t="n">
        <f aca="false">K408</f>
        <v>412352.13</v>
      </c>
      <c r="L407" s="25" t="n">
        <f aca="false">L408</f>
        <v>378564.41</v>
      </c>
      <c r="M407" s="25" t="n">
        <f aca="false">M408</f>
        <v>364646.09</v>
      </c>
      <c r="R407" s="7"/>
    </row>
    <row r="408" customFormat="false" ht="25.5" hidden="false" customHeight="false" outlineLevel="0" collapsed="false">
      <c r="A408" s="36"/>
      <c r="B408" s="26" t="s">
        <v>475</v>
      </c>
      <c r="C408" s="16" t="n">
        <v>924</v>
      </c>
      <c r="D408" s="23" t="s">
        <v>59</v>
      </c>
      <c r="E408" s="23" t="s">
        <v>39</v>
      </c>
      <c r="F408" s="23" t="s">
        <v>220</v>
      </c>
      <c r="G408" s="23"/>
      <c r="H408" s="25" t="n">
        <f aca="false">H409</f>
        <v>314760.7</v>
      </c>
      <c r="I408" s="25" t="n">
        <f aca="false">H408+J408</f>
        <v>329919.57</v>
      </c>
      <c r="J408" s="25" t="n">
        <f aca="false">J409</f>
        <v>15158.87</v>
      </c>
      <c r="K408" s="25" t="n">
        <f aca="false">K409</f>
        <v>412352.13</v>
      </c>
      <c r="L408" s="25" t="n">
        <f aca="false">L409</f>
        <v>378564.41</v>
      </c>
      <c r="M408" s="25" t="n">
        <f aca="false">M409</f>
        <v>364646.09</v>
      </c>
      <c r="R408" s="7"/>
    </row>
    <row r="409" customFormat="false" ht="25.5" hidden="false" customHeight="false" outlineLevel="0" collapsed="false">
      <c r="A409" s="36"/>
      <c r="B409" s="26" t="s">
        <v>221</v>
      </c>
      <c r="C409" s="16" t="n">
        <v>924</v>
      </c>
      <c r="D409" s="23" t="s">
        <v>59</v>
      </c>
      <c r="E409" s="23" t="s">
        <v>39</v>
      </c>
      <c r="F409" s="23" t="s">
        <v>222</v>
      </c>
      <c r="G409" s="23"/>
      <c r="H409" s="25" t="n">
        <f aca="false">H410+H433+H436+H439</f>
        <v>314760.7</v>
      </c>
      <c r="I409" s="25" t="n">
        <f aca="false">H409+J409</f>
        <v>329919.57</v>
      </c>
      <c r="J409" s="25" t="n">
        <f aca="false">J410</f>
        <v>15158.87</v>
      </c>
      <c r="K409" s="25" t="n">
        <f aca="false">K410+K433+K436+K439</f>
        <v>412352.13</v>
      </c>
      <c r="L409" s="25" t="n">
        <f aca="false">L410+L433+L436+L439</f>
        <v>378564.41</v>
      </c>
      <c r="M409" s="25" t="n">
        <f aca="false">M410+M433+M436+M439</f>
        <v>364646.09</v>
      </c>
      <c r="R409" s="7"/>
    </row>
    <row r="410" customFormat="false" ht="25.5" hidden="false" customHeight="false" outlineLevel="0" collapsed="false">
      <c r="A410" s="36"/>
      <c r="B410" s="26" t="s">
        <v>236</v>
      </c>
      <c r="C410" s="16" t="n">
        <v>924</v>
      </c>
      <c r="D410" s="23" t="s">
        <v>59</v>
      </c>
      <c r="E410" s="23" t="s">
        <v>39</v>
      </c>
      <c r="F410" s="23" t="s">
        <v>237</v>
      </c>
      <c r="G410" s="23"/>
      <c r="H410" s="25" t="n">
        <f aca="false">H412+H414+H416+H417+H411+H425+H418+H415+H420+H422+H429+H430+H426+H419+H421</f>
        <v>314760.7</v>
      </c>
      <c r="I410" s="25" t="n">
        <f aca="false">H410+J410</f>
        <v>329919.57</v>
      </c>
      <c r="J410" s="25" t="n">
        <f aca="false">J412+J414+J415+J416+J417+J418+J419+J420+J421+J425+J429+J430</f>
        <v>15158.87</v>
      </c>
      <c r="K410" s="25" t="n">
        <f aca="false">K411+K412+K414+K415+K416+K417+K418+K419+K420+K421+K422+K423+K424+K425+K429+K430+K426+K427+K428+K431+K432+K413</f>
        <v>412352.13</v>
      </c>
      <c r="L410" s="25" t="n">
        <f aca="false">L411+L412+L414+L415+L416+L417+L418+L419+L420+L421+L422+L423+L424+L425+L429+L430+L426+L427+L428+L431+L432+L413</f>
        <v>378564.41</v>
      </c>
      <c r="M410" s="25" t="n">
        <f aca="false">M411+M412+M414+M415+M416+M417+M418+M419+M420+M421+M422+M423+M424+M425+M429+M430+M426+M427+M428+M431+M432+M413</f>
        <v>364646.09</v>
      </c>
      <c r="R410" s="7"/>
    </row>
    <row r="411" customFormat="false" ht="66" hidden="true" customHeight="true" outlineLevel="0" collapsed="false">
      <c r="A411" s="36"/>
      <c r="B411" s="26" t="s">
        <v>483</v>
      </c>
      <c r="C411" s="16" t="n">
        <v>924</v>
      </c>
      <c r="D411" s="23" t="s">
        <v>59</v>
      </c>
      <c r="E411" s="23" t="s">
        <v>39</v>
      </c>
      <c r="F411" s="23" t="s">
        <v>239</v>
      </c>
      <c r="G411" s="23" t="s">
        <v>34</v>
      </c>
      <c r="H411" s="25" t="n">
        <v>0</v>
      </c>
      <c r="I411" s="25" t="n">
        <f aca="false">H411+J411</f>
        <v>0</v>
      </c>
      <c r="J411" s="25"/>
      <c r="K411" s="25"/>
      <c r="L411" s="25"/>
      <c r="M411" s="25"/>
      <c r="R411" s="7"/>
    </row>
    <row r="412" customFormat="false" ht="38.25" hidden="false" customHeight="false" outlineLevel="0" collapsed="false">
      <c r="A412" s="36"/>
      <c r="B412" s="26" t="s">
        <v>385</v>
      </c>
      <c r="C412" s="16" t="n">
        <v>924</v>
      </c>
      <c r="D412" s="23" t="s">
        <v>59</v>
      </c>
      <c r="E412" s="23" t="s">
        <v>39</v>
      </c>
      <c r="F412" s="23" t="s">
        <v>239</v>
      </c>
      <c r="G412" s="23" t="s">
        <v>36</v>
      </c>
      <c r="H412" s="25" t="n">
        <f aca="false">49647.9+6300-95-1748.6-13.16+1120</f>
        <v>55211.14</v>
      </c>
      <c r="I412" s="25" t="n">
        <f aca="false">H412+J412</f>
        <v>55454.71</v>
      </c>
      <c r="J412" s="25" t="n">
        <f aca="false">181.82+79.1-17.35</f>
        <v>243.57</v>
      </c>
      <c r="K412" s="25" t="n">
        <f aca="false">65740.01-154.5-487.5-39.1-13.75-1666+9410.1-740-13.49</f>
        <v>72035.77</v>
      </c>
      <c r="L412" s="25" t="n">
        <f aca="false">38000-854.12+103.74+9410.1</f>
        <v>46659.72</v>
      </c>
      <c r="M412" s="25" t="n">
        <f aca="false">26000-684.13-54+9410.1-0.03</f>
        <v>34671.94</v>
      </c>
      <c r="R412" s="7"/>
    </row>
    <row r="413" customFormat="false" ht="38.25" hidden="false" customHeight="true" outlineLevel="0" collapsed="false">
      <c r="A413" s="36"/>
      <c r="B413" s="26" t="s">
        <v>716</v>
      </c>
      <c r="C413" s="16" t="n">
        <v>924</v>
      </c>
      <c r="D413" s="23" t="s">
        <v>59</v>
      </c>
      <c r="E413" s="23" t="s">
        <v>39</v>
      </c>
      <c r="F413" s="23" t="s">
        <v>239</v>
      </c>
      <c r="G413" s="23" t="s">
        <v>329</v>
      </c>
      <c r="H413" s="25"/>
      <c r="I413" s="25"/>
      <c r="J413" s="25"/>
      <c r="K413" s="25" t="n">
        <v>740</v>
      </c>
      <c r="L413" s="25" t="n">
        <v>0</v>
      </c>
      <c r="M413" s="25" t="n">
        <v>0</v>
      </c>
      <c r="R413" s="7"/>
    </row>
    <row r="414" customFormat="false" ht="38.25" hidden="false" customHeight="false" outlineLevel="0" collapsed="false">
      <c r="A414" s="36"/>
      <c r="B414" s="26" t="s">
        <v>484</v>
      </c>
      <c r="C414" s="16" t="n">
        <v>924</v>
      </c>
      <c r="D414" s="23" t="s">
        <v>59</v>
      </c>
      <c r="E414" s="23" t="s">
        <v>39</v>
      </c>
      <c r="F414" s="23" t="s">
        <v>239</v>
      </c>
      <c r="G414" s="23" t="s">
        <v>53</v>
      </c>
      <c r="H414" s="25" t="n">
        <v>8837.88</v>
      </c>
      <c r="I414" s="25" t="n">
        <f aca="false">H414+J414</f>
        <v>8837.88</v>
      </c>
      <c r="J414" s="25"/>
      <c r="K414" s="25" t="n">
        <v>10629</v>
      </c>
      <c r="L414" s="25" t="n">
        <v>10629</v>
      </c>
      <c r="M414" s="25" t="n">
        <v>10629</v>
      </c>
      <c r="R414" s="7"/>
    </row>
    <row r="415" customFormat="false" ht="79.5" hidden="false" customHeight="true" outlineLevel="0" collapsed="false">
      <c r="A415" s="36"/>
      <c r="B415" s="26" t="s">
        <v>485</v>
      </c>
      <c r="C415" s="16" t="n">
        <v>924</v>
      </c>
      <c r="D415" s="23" t="s">
        <v>59</v>
      </c>
      <c r="E415" s="23" t="s">
        <v>39</v>
      </c>
      <c r="F415" s="23" t="s">
        <v>242</v>
      </c>
      <c r="G415" s="23" t="s">
        <v>34</v>
      </c>
      <c r="H415" s="25" t="n">
        <v>15624.02</v>
      </c>
      <c r="I415" s="25" t="n">
        <f aca="false">H415+J415</f>
        <v>15624.02</v>
      </c>
      <c r="J415" s="25"/>
      <c r="K415" s="25" t="n">
        <v>15702.14</v>
      </c>
      <c r="L415" s="25" t="n">
        <v>15702.14</v>
      </c>
      <c r="M415" s="25" t="n">
        <v>15702.14</v>
      </c>
      <c r="N415" s="41"/>
      <c r="R415" s="48"/>
    </row>
    <row r="416" customFormat="false" ht="117.75" hidden="false" customHeight="true" outlineLevel="0" collapsed="false">
      <c r="A416" s="36"/>
      <c r="B416" s="26" t="s">
        <v>486</v>
      </c>
      <c r="C416" s="16" t="n">
        <v>924</v>
      </c>
      <c r="D416" s="23" t="s">
        <v>59</v>
      </c>
      <c r="E416" s="23" t="s">
        <v>39</v>
      </c>
      <c r="F416" s="23" t="s">
        <v>244</v>
      </c>
      <c r="G416" s="23" t="s">
        <v>34</v>
      </c>
      <c r="H416" s="25" t="n">
        <v>203805.41</v>
      </c>
      <c r="I416" s="25" t="n">
        <f aca="false">H416+J416</f>
        <v>212062.71</v>
      </c>
      <c r="J416" s="25" t="n">
        <f aca="false">8257.3</f>
        <v>8257.3</v>
      </c>
      <c r="K416" s="25" t="n">
        <v>240748.3</v>
      </c>
      <c r="L416" s="25" t="n">
        <v>256461.6</v>
      </c>
      <c r="M416" s="25" t="n">
        <v>274735.1</v>
      </c>
      <c r="R416" s="7"/>
    </row>
    <row r="417" customFormat="false" ht="82.5" hidden="false" customHeight="true" outlineLevel="0" collapsed="false">
      <c r="A417" s="36"/>
      <c r="B417" s="26" t="s">
        <v>487</v>
      </c>
      <c r="C417" s="16" t="n">
        <v>924</v>
      </c>
      <c r="D417" s="23" t="s">
        <v>59</v>
      </c>
      <c r="E417" s="23" t="s">
        <v>39</v>
      </c>
      <c r="F417" s="23" t="s">
        <v>244</v>
      </c>
      <c r="G417" s="23" t="s">
        <v>36</v>
      </c>
      <c r="H417" s="25" t="n">
        <v>8491.89</v>
      </c>
      <c r="I417" s="25" t="n">
        <f aca="false">H417+J417</f>
        <v>8491.89</v>
      </c>
      <c r="J417" s="25"/>
      <c r="K417" s="25" t="n">
        <v>10031.2</v>
      </c>
      <c r="L417" s="25" t="n">
        <v>10685.9</v>
      </c>
      <c r="M417" s="25" t="n">
        <v>11447.3</v>
      </c>
      <c r="N417" s="83"/>
      <c r="R417" s="7"/>
    </row>
    <row r="418" customFormat="false" ht="41.25" hidden="false" customHeight="true" outlineLevel="0" collapsed="false">
      <c r="A418" s="36"/>
      <c r="B418" s="26" t="s">
        <v>488</v>
      </c>
      <c r="C418" s="16" t="n">
        <v>924</v>
      </c>
      <c r="D418" s="23" t="s">
        <v>59</v>
      </c>
      <c r="E418" s="23" t="s">
        <v>39</v>
      </c>
      <c r="F418" s="23" t="s">
        <v>246</v>
      </c>
      <c r="G418" s="23" t="s">
        <v>36</v>
      </c>
      <c r="H418" s="25" t="n">
        <v>1748.6</v>
      </c>
      <c r="I418" s="25" t="n">
        <f aca="false">H418+J418</f>
        <v>1748.6</v>
      </c>
      <c r="J418" s="25"/>
      <c r="K418" s="25" t="n">
        <v>1666</v>
      </c>
      <c r="L418" s="25" t="n">
        <v>1732.6</v>
      </c>
      <c r="M418" s="25" t="n">
        <v>1801.13</v>
      </c>
      <c r="R418" s="7"/>
    </row>
    <row r="419" customFormat="false" ht="40.5" hidden="false" customHeight="true" outlineLevel="0" collapsed="false">
      <c r="A419" s="36"/>
      <c r="B419" s="26" t="s">
        <v>489</v>
      </c>
      <c r="C419" s="16" t="n">
        <v>924</v>
      </c>
      <c r="D419" s="23" t="s">
        <v>59</v>
      </c>
      <c r="E419" s="23" t="s">
        <v>39</v>
      </c>
      <c r="F419" s="23" t="s">
        <v>246</v>
      </c>
      <c r="G419" s="23" t="s">
        <v>36</v>
      </c>
      <c r="H419" s="25" t="n">
        <v>1748.6</v>
      </c>
      <c r="I419" s="25" t="n">
        <f aca="false">H419+J419</f>
        <v>1748.6</v>
      </c>
      <c r="J419" s="25"/>
      <c r="K419" s="25" t="n">
        <v>1666</v>
      </c>
      <c r="L419" s="25" t="n">
        <v>1732.6</v>
      </c>
      <c r="M419" s="25" t="n">
        <v>1801.13</v>
      </c>
      <c r="R419" s="7"/>
    </row>
    <row r="420" customFormat="false" ht="37.5" hidden="true" customHeight="true" outlineLevel="0" collapsed="false">
      <c r="A420" s="36"/>
      <c r="B420" s="26" t="s">
        <v>490</v>
      </c>
      <c r="C420" s="16" t="n">
        <v>924</v>
      </c>
      <c r="D420" s="23" t="s">
        <v>59</v>
      </c>
      <c r="E420" s="23" t="s">
        <v>39</v>
      </c>
      <c r="F420" s="23" t="s">
        <v>249</v>
      </c>
      <c r="G420" s="23" t="s">
        <v>36</v>
      </c>
      <c r="H420" s="25" t="n">
        <v>6200</v>
      </c>
      <c r="I420" s="25" t="n">
        <f aca="false">H420+J420</f>
        <v>12750</v>
      </c>
      <c r="J420" s="25" t="n">
        <f aca="false">6550</f>
        <v>6550</v>
      </c>
      <c r="K420" s="25"/>
      <c r="L420" s="25"/>
      <c r="M420" s="25"/>
      <c r="R420" s="7"/>
    </row>
    <row r="421" customFormat="false" ht="41.25" hidden="true" customHeight="true" outlineLevel="0" collapsed="false">
      <c r="A421" s="36"/>
      <c r="B421" s="26" t="s">
        <v>491</v>
      </c>
      <c r="C421" s="16" t="n">
        <v>924</v>
      </c>
      <c r="D421" s="23" t="s">
        <v>59</v>
      </c>
      <c r="E421" s="23" t="s">
        <v>39</v>
      </c>
      <c r="F421" s="23" t="s">
        <v>249</v>
      </c>
      <c r="G421" s="23" t="s">
        <v>36</v>
      </c>
      <c r="H421" s="25" t="n">
        <v>95</v>
      </c>
      <c r="I421" s="25" t="n">
        <f aca="false">H421+J421</f>
        <v>203</v>
      </c>
      <c r="J421" s="25" t="n">
        <v>108</v>
      </c>
      <c r="K421" s="25"/>
      <c r="L421" s="25"/>
      <c r="M421" s="25"/>
      <c r="R421" s="7"/>
    </row>
    <row r="422" customFormat="false" ht="43.5" hidden="true" customHeight="true" outlineLevel="0" collapsed="false">
      <c r="A422" s="36"/>
      <c r="B422" s="26" t="s">
        <v>492</v>
      </c>
      <c r="C422" s="16" t="n">
        <v>924</v>
      </c>
      <c r="D422" s="23" t="s">
        <v>59</v>
      </c>
      <c r="E422" s="23" t="s">
        <v>39</v>
      </c>
      <c r="F422" s="23" t="s">
        <v>252</v>
      </c>
      <c r="G422" s="23" t="s">
        <v>36</v>
      </c>
      <c r="H422" s="25"/>
      <c r="I422" s="25" t="n">
        <f aca="false">H422+J422</f>
        <v>0</v>
      </c>
      <c r="J422" s="25"/>
      <c r="K422" s="25"/>
      <c r="L422" s="25"/>
      <c r="M422" s="25"/>
      <c r="R422" s="7"/>
    </row>
    <row r="423" customFormat="false" ht="55.5" hidden="true" customHeight="true" outlineLevel="0" collapsed="false">
      <c r="A423" s="36"/>
      <c r="B423" s="26" t="s">
        <v>493</v>
      </c>
      <c r="C423" s="16" t="n">
        <v>924</v>
      </c>
      <c r="D423" s="23" t="s">
        <v>59</v>
      </c>
      <c r="E423" s="23" t="s">
        <v>39</v>
      </c>
      <c r="F423" s="23" t="s">
        <v>494</v>
      </c>
      <c r="G423" s="23" t="s">
        <v>36</v>
      </c>
      <c r="H423" s="25"/>
      <c r="I423" s="25" t="n">
        <f aca="false">H423+J423</f>
        <v>0</v>
      </c>
      <c r="J423" s="25"/>
      <c r="K423" s="25"/>
      <c r="L423" s="25"/>
      <c r="M423" s="25"/>
      <c r="R423" s="7"/>
    </row>
    <row r="424" customFormat="false" ht="54.75" hidden="true" customHeight="true" outlineLevel="0" collapsed="false">
      <c r="A424" s="36"/>
      <c r="B424" s="26" t="s">
        <v>495</v>
      </c>
      <c r="C424" s="16" t="n">
        <v>924</v>
      </c>
      <c r="D424" s="23" t="s">
        <v>59</v>
      </c>
      <c r="E424" s="23" t="s">
        <v>39</v>
      </c>
      <c r="F424" s="23" t="s">
        <v>494</v>
      </c>
      <c r="G424" s="23" t="s">
        <v>36</v>
      </c>
      <c r="H424" s="25"/>
      <c r="I424" s="25" t="n">
        <f aca="false">H424+J424</f>
        <v>0</v>
      </c>
      <c r="J424" s="25"/>
      <c r="K424" s="25"/>
      <c r="L424" s="25"/>
      <c r="M424" s="25"/>
      <c r="R424" s="7"/>
    </row>
    <row r="425" customFormat="false" ht="54.75" hidden="false" customHeight="true" outlineLevel="0" collapsed="false">
      <c r="A425" s="36"/>
      <c r="B425" s="84" t="s">
        <v>496</v>
      </c>
      <c r="C425" s="16" t="n">
        <v>924</v>
      </c>
      <c r="D425" s="23" t="s">
        <v>59</v>
      </c>
      <c r="E425" s="23" t="s">
        <v>39</v>
      </c>
      <c r="F425" s="23" t="s">
        <v>254</v>
      </c>
      <c r="G425" s="23" t="s">
        <v>36</v>
      </c>
      <c r="H425" s="25" t="n">
        <v>100</v>
      </c>
      <c r="I425" s="25" t="n">
        <f aca="false">H425+J425</f>
        <v>100</v>
      </c>
      <c r="J425" s="25"/>
      <c r="K425" s="25" t="n">
        <v>100</v>
      </c>
      <c r="L425" s="25" t="n">
        <v>100</v>
      </c>
      <c r="M425" s="25" t="n">
        <v>100</v>
      </c>
      <c r="R425" s="7"/>
    </row>
    <row r="426" customFormat="false" ht="54.75" hidden="true" customHeight="true" outlineLevel="0" collapsed="false">
      <c r="A426" s="36"/>
      <c r="B426" s="84" t="s">
        <v>497</v>
      </c>
      <c r="C426" s="16" t="n">
        <v>924</v>
      </c>
      <c r="D426" s="23" t="s">
        <v>59</v>
      </c>
      <c r="E426" s="23" t="s">
        <v>39</v>
      </c>
      <c r="F426" s="23" t="s">
        <v>254</v>
      </c>
      <c r="G426" s="23" t="s">
        <v>36</v>
      </c>
      <c r="H426" s="25"/>
      <c r="I426" s="25" t="n">
        <f aca="false">H426+J426</f>
        <v>0</v>
      </c>
      <c r="J426" s="25"/>
      <c r="K426" s="25"/>
      <c r="L426" s="25"/>
      <c r="M426" s="25"/>
      <c r="R426" s="7"/>
    </row>
    <row r="427" customFormat="false" ht="68.25" hidden="false" customHeight="true" outlineLevel="0" collapsed="false">
      <c r="A427" s="36"/>
      <c r="B427" s="84" t="s">
        <v>724</v>
      </c>
      <c r="C427" s="16" t="n">
        <v>924</v>
      </c>
      <c r="D427" s="23" t="s">
        <v>59</v>
      </c>
      <c r="E427" s="23" t="s">
        <v>39</v>
      </c>
      <c r="F427" s="23" t="s">
        <v>499</v>
      </c>
      <c r="G427" s="23" t="s">
        <v>36</v>
      </c>
      <c r="H427" s="25"/>
      <c r="I427" s="25"/>
      <c r="J427" s="25"/>
      <c r="K427" s="25" t="n">
        <v>10300</v>
      </c>
      <c r="L427" s="25" t="n">
        <v>20790.6</v>
      </c>
      <c r="M427" s="25" t="n">
        <v>0</v>
      </c>
      <c r="R427" s="7"/>
    </row>
    <row r="428" customFormat="false" ht="62.25" hidden="false" customHeight="true" outlineLevel="0" collapsed="false">
      <c r="A428" s="36"/>
      <c r="B428" s="84" t="s">
        <v>725</v>
      </c>
      <c r="C428" s="16" t="n">
        <v>924</v>
      </c>
      <c r="D428" s="23" t="s">
        <v>59</v>
      </c>
      <c r="E428" s="23" t="s">
        <v>39</v>
      </c>
      <c r="F428" s="23" t="s">
        <v>499</v>
      </c>
      <c r="G428" s="23" t="s">
        <v>36</v>
      </c>
      <c r="H428" s="25"/>
      <c r="I428" s="25"/>
      <c r="J428" s="25"/>
      <c r="K428" s="25" t="n">
        <v>154.5</v>
      </c>
      <c r="L428" s="25" t="n">
        <v>311.9</v>
      </c>
      <c r="M428" s="25" t="n">
        <v>0</v>
      </c>
      <c r="R428" s="7"/>
    </row>
    <row r="429" customFormat="false" ht="62.25" hidden="false" customHeight="true" outlineLevel="0" collapsed="false">
      <c r="A429" s="36"/>
      <c r="B429" s="84" t="s">
        <v>501</v>
      </c>
      <c r="C429" s="16" t="n">
        <v>924</v>
      </c>
      <c r="D429" s="23" t="s">
        <v>59</v>
      </c>
      <c r="E429" s="23" t="s">
        <v>39</v>
      </c>
      <c r="F429" s="23" t="s">
        <v>256</v>
      </c>
      <c r="G429" s="23" t="s">
        <v>36</v>
      </c>
      <c r="H429" s="25" t="n">
        <v>12885</v>
      </c>
      <c r="I429" s="25" t="n">
        <f aca="false">H429+J429</f>
        <v>12885</v>
      </c>
      <c r="J429" s="25"/>
      <c r="K429" s="25" t="n">
        <v>13744.6</v>
      </c>
      <c r="L429" s="25" t="n">
        <v>13744.6</v>
      </c>
      <c r="M429" s="25" t="n">
        <v>13744.6</v>
      </c>
      <c r="R429" s="7"/>
    </row>
    <row r="430" customFormat="false" ht="66.75" hidden="false" customHeight="true" outlineLevel="0" collapsed="false">
      <c r="A430" s="36"/>
      <c r="B430" s="84" t="s">
        <v>502</v>
      </c>
      <c r="C430" s="16" t="n">
        <v>924</v>
      </c>
      <c r="D430" s="23" t="s">
        <v>59</v>
      </c>
      <c r="E430" s="23" t="s">
        <v>39</v>
      </c>
      <c r="F430" s="23" t="s">
        <v>256</v>
      </c>
      <c r="G430" s="23" t="s">
        <v>36</v>
      </c>
      <c r="H430" s="25" t="n">
        <v>13.16</v>
      </c>
      <c r="I430" s="25" t="n">
        <f aca="false">H430+J430</f>
        <v>13.16</v>
      </c>
      <c r="J430" s="25"/>
      <c r="K430" s="25" t="n">
        <v>13.75</v>
      </c>
      <c r="L430" s="25" t="n">
        <v>13.75</v>
      </c>
      <c r="M430" s="25" t="n">
        <v>13.75</v>
      </c>
      <c r="R430" s="7"/>
    </row>
    <row r="431" customFormat="false" ht="42" hidden="false" customHeight="true" outlineLevel="0" collapsed="false">
      <c r="A431" s="36"/>
      <c r="B431" s="26" t="s">
        <v>510</v>
      </c>
      <c r="C431" s="16" t="n">
        <v>924</v>
      </c>
      <c r="D431" s="23" t="s">
        <v>59</v>
      </c>
      <c r="E431" s="23" t="s">
        <v>39</v>
      </c>
      <c r="F431" s="23" t="s">
        <v>717</v>
      </c>
      <c r="G431" s="23" t="s">
        <v>36</v>
      </c>
      <c r="H431" s="25"/>
      <c r="I431" s="25"/>
      <c r="J431" s="25"/>
      <c r="K431" s="25" t="n">
        <v>34333.37</v>
      </c>
      <c r="L431" s="25" t="n">
        <v>0</v>
      </c>
      <c r="M431" s="25" t="n">
        <v>0</v>
      </c>
      <c r="R431" s="7"/>
    </row>
    <row r="432" customFormat="false" ht="42" hidden="false" customHeight="true" outlineLevel="0" collapsed="false">
      <c r="A432" s="36"/>
      <c r="B432" s="26" t="s">
        <v>512</v>
      </c>
      <c r="C432" s="16" t="n">
        <v>924</v>
      </c>
      <c r="D432" s="23" t="s">
        <v>59</v>
      </c>
      <c r="E432" s="23" t="s">
        <v>39</v>
      </c>
      <c r="F432" s="23" t="s">
        <v>717</v>
      </c>
      <c r="G432" s="23" t="s">
        <v>36</v>
      </c>
      <c r="H432" s="25"/>
      <c r="I432" s="25"/>
      <c r="J432" s="25"/>
      <c r="K432" s="25" t="n">
        <v>487.5</v>
      </c>
      <c r="L432" s="25" t="n">
        <v>0</v>
      </c>
      <c r="M432" s="25" t="n">
        <v>0</v>
      </c>
      <c r="R432" s="7"/>
    </row>
    <row r="433" customFormat="false" ht="20.25" hidden="true" customHeight="true" outlineLevel="0" collapsed="false">
      <c r="A433" s="36"/>
      <c r="B433" s="26" t="s">
        <v>223</v>
      </c>
      <c r="C433" s="16" t="n">
        <v>924</v>
      </c>
      <c r="D433" s="23" t="s">
        <v>59</v>
      </c>
      <c r="E433" s="23" t="s">
        <v>39</v>
      </c>
      <c r="F433" s="23" t="s">
        <v>224</v>
      </c>
      <c r="G433" s="23"/>
      <c r="H433" s="25" t="n">
        <f aca="false">H434+H435</f>
        <v>0</v>
      </c>
      <c r="I433" s="25"/>
      <c r="J433" s="25"/>
      <c r="K433" s="25" t="n">
        <f aca="false">K434+K435</f>
        <v>0</v>
      </c>
      <c r="L433" s="25" t="n">
        <f aca="false">L434+L435</f>
        <v>0</v>
      </c>
      <c r="M433" s="25" t="n">
        <f aca="false">M434+M435</f>
        <v>0</v>
      </c>
      <c r="R433" s="7"/>
    </row>
    <row r="434" customFormat="false" ht="89.25" hidden="true" customHeight="false" outlineLevel="0" collapsed="false">
      <c r="A434" s="85"/>
      <c r="B434" s="26" t="s">
        <v>503</v>
      </c>
      <c r="C434" s="16" t="n">
        <v>924</v>
      </c>
      <c r="D434" s="23" t="s">
        <v>59</v>
      </c>
      <c r="E434" s="23" t="s">
        <v>39</v>
      </c>
      <c r="F434" s="23" t="s">
        <v>226</v>
      </c>
      <c r="G434" s="23" t="s">
        <v>36</v>
      </c>
      <c r="H434" s="25"/>
      <c r="I434" s="25"/>
      <c r="J434" s="25"/>
      <c r="K434" s="25"/>
      <c r="L434" s="25"/>
      <c r="M434" s="25"/>
      <c r="R434" s="7"/>
    </row>
    <row r="435" customFormat="false" ht="49.5" hidden="true" customHeight="true" outlineLevel="0" collapsed="false">
      <c r="A435" s="85"/>
      <c r="B435" s="26" t="s">
        <v>504</v>
      </c>
      <c r="C435" s="16" t="n">
        <v>924</v>
      </c>
      <c r="D435" s="23" t="s">
        <v>59</v>
      </c>
      <c r="E435" s="23" t="s">
        <v>39</v>
      </c>
      <c r="F435" s="23" t="s">
        <v>226</v>
      </c>
      <c r="G435" s="23" t="s">
        <v>36</v>
      </c>
      <c r="H435" s="25"/>
      <c r="I435" s="25"/>
      <c r="J435" s="25"/>
      <c r="K435" s="25"/>
      <c r="L435" s="25"/>
      <c r="M435" s="25"/>
      <c r="R435" s="7"/>
    </row>
    <row r="436" customFormat="false" ht="39" hidden="true" customHeight="true" outlineLevel="0" collapsed="false">
      <c r="A436" s="36"/>
      <c r="B436" s="26" t="s">
        <v>230</v>
      </c>
      <c r="C436" s="16" t="n">
        <v>924</v>
      </c>
      <c r="D436" s="23" t="s">
        <v>59</v>
      </c>
      <c r="E436" s="23" t="s">
        <v>39</v>
      </c>
      <c r="F436" s="23" t="s">
        <v>231</v>
      </c>
      <c r="G436" s="23"/>
      <c r="H436" s="25" t="n">
        <f aca="false">H437+H438</f>
        <v>0</v>
      </c>
      <c r="I436" s="25"/>
      <c r="J436" s="25"/>
      <c r="K436" s="25" t="n">
        <f aca="false">K437+K438</f>
        <v>0</v>
      </c>
      <c r="L436" s="25" t="n">
        <f aca="false">L437+L438</f>
        <v>0</v>
      </c>
      <c r="M436" s="25" t="n">
        <f aca="false">M437+M438</f>
        <v>0</v>
      </c>
      <c r="R436" s="7"/>
    </row>
    <row r="437" customFormat="false" ht="51" hidden="true" customHeight="false" outlineLevel="0" collapsed="false">
      <c r="A437" s="36"/>
      <c r="B437" s="26" t="s">
        <v>505</v>
      </c>
      <c r="C437" s="16" t="n">
        <v>924</v>
      </c>
      <c r="D437" s="23" t="s">
        <v>59</v>
      </c>
      <c r="E437" s="23" t="s">
        <v>39</v>
      </c>
      <c r="F437" s="23" t="s">
        <v>233</v>
      </c>
      <c r="G437" s="23" t="s">
        <v>36</v>
      </c>
      <c r="H437" s="25"/>
      <c r="I437" s="25"/>
      <c r="J437" s="25"/>
      <c r="K437" s="25"/>
      <c r="L437" s="25"/>
      <c r="M437" s="25"/>
      <c r="R437" s="7"/>
    </row>
    <row r="438" customFormat="false" ht="62.25" hidden="true" customHeight="true" outlineLevel="0" collapsed="false">
      <c r="A438" s="36"/>
      <c r="B438" s="26" t="s">
        <v>506</v>
      </c>
      <c r="C438" s="16" t="n">
        <v>924</v>
      </c>
      <c r="D438" s="23" t="s">
        <v>59</v>
      </c>
      <c r="E438" s="23" t="s">
        <v>39</v>
      </c>
      <c r="F438" s="23" t="s">
        <v>233</v>
      </c>
      <c r="G438" s="23" t="s">
        <v>36</v>
      </c>
      <c r="H438" s="25"/>
      <c r="I438" s="25"/>
      <c r="J438" s="25"/>
      <c r="K438" s="25"/>
      <c r="L438" s="25"/>
      <c r="M438" s="25"/>
      <c r="R438" s="7"/>
    </row>
    <row r="439" customFormat="false" ht="21" hidden="true" customHeight="true" outlineLevel="0" collapsed="false">
      <c r="A439" s="36"/>
      <c r="B439" s="26" t="s">
        <v>266</v>
      </c>
      <c r="C439" s="16" t="n">
        <v>924</v>
      </c>
      <c r="D439" s="23" t="s">
        <v>59</v>
      </c>
      <c r="E439" s="23" t="s">
        <v>39</v>
      </c>
      <c r="F439" s="23" t="s">
        <v>507</v>
      </c>
      <c r="G439" s="23"/>
      <c r="H439" s="25"/>
      <c r="I439" s="25"/>
      <c r="J439" s="25"/>
      <c r="K439" s="25" t="n">
        <f aca="false">K440</f>
        <v>0</v>
      </c>
      <c r="L439" s="25" t="n">
        <f aca="false">L440</f>
        <v>0</v>
      </c>
      <c r="M439" s="25" t="n">
        <f aca="false">M440</f>
        <v>0</v>
      </c>
      <c r="R439" s="7"/>
    </row>
    <row r="440" customFormat="false" ht="18" hidden="true" customHeight="true" outlineLevel="0" collapsed="false">
      <c r="A440" s="36"/>
      <c r="B440" s="26" t="s">
        <v>508</v>
      </c>
      <c r="C440" s="16" t="n">
        <v>924</v>
      </c>
      <c r="D440" s="23" t="s">
        <v>59</v>
      </c>
      <c r="E440" s="23" t="s">
        <v>39</v>
      </c>
      <c r="F440" s="23" t="s">
        <v>509</v>
      </c>
      <c r="G440" s="23" t="s">
        <v>36</v>
      </c>
      <c r="H440" s="25"/>
      <c r="I440" s="25"/>
      <c r="J440" s="25"/>
      <c r="K440" s="25" t="n">
        <v>0</v>
      </c>
      <c r="L440" s="25" t="n">
        <v>0</v>
      </c>
      <c r="M440" s="25" t="n">
        <v>0</v>
      </c>
      <c r="R440" s="7"/>
    </row>
    <row r="441" customFormat="false" ht="21.75" hidden="false" customHeight="true" outlineLevel="0" collapsed="false">
      <c r="A441" s="36"/>
      <c r="B441" s="26" t="s">
        <v>276</v>
      </c>
      <c r="C441" s="16" t="n">
        <v>924</v>
      </c>
      <c r="D441" s="23" t="s">
        <v>59</v>
      </c>
      <c r="E441" s="23" t="s">
        <v>59</v>
      </c>
      <c r="F441" s="23"/>
      <c r="G441" s="23"/>
      <c r="H441" s="25" t="e">
        <f aca="false">H442</f>
        <v>#REF!</v>
      </c>
      <c r="I441" s="25" t="e">
        <f aca="false">H441+J441</f>
        <v>#REF!</v>
      </c>
      <c r="J441" s="25" t="n">
        <f aca="false">J442</f>
        <v>0</v>
      </c>
      <c r="K441" s="25" t="n">
        <f aca="false">K442</f>
        <v>2010.32</v>
      </c>
      <c r="L441" s="25" t="n">
        <f aca="false">L442</f>
        <v>2022.42</v>
      </c>
      <c r="M441" s="25" t="n">
        <f aca="false">M442</f>
        <v>2034.64</v>
      </c>
      <c r="R441" s="7"/>
    </row>
    <row r="442" customFormat="false" ht="25.5" hidden="false" customHeight="false" outlineLevel="0" collapsed="false">
      <c r="A442" s="36"/>
      <c r="B442" s="26" t="s">
        <v>475</v>
      </c>
      <c r="C442" s="16" t="n">
        <v>924</v>
      </c>
      <c r="D442" s="23" t="s">
        <v>59</v>
      </c>
      <c r="E442" s="23" t="s">
        <v>59</v>
      </c>
      <c r="F442" s="23" t="s">
        <v>220</v>
      </c>
      <c r="G442" s="23"/>
      <c r="H442" s="25" t="e">
        <f aca="false">H443+H446</f>
        <v>#REF!</v>
      </c>
      <c r="I442" s="25" t="e">
        <f aca="false">H442+J442</f>
        <v>#REF!</v>
      </c>
      <c r="J442" s="25" t="n">
        <f aca="false">J443+J446</f>
        <v>0</v>
      </c>
      <c r="K442" s="25" t="n">
        <f aca="false">K443+K446</f>
        <v>2010.32</v>
      </c>
      <c r="L442" s="25" t="n">
        <f aca="false">L443+L446</f>
        <v>2022.42</v>
      </c>
      <c r="M442" s="25" t="n">
        <f aca="false">M443+M446</f>
        <v>2034.64</v>
      </c>
      <c r="R442" s="7"/>
    </row>
    <row r="443" customFormat="false" ht="38.25" hidden="false" customHeight="false" outlineLevel="0" collapsed="false">
      <c r="A443" s="36"/>
      <c r="B443" s="26" t="s">
        <v>513</v>
      </c>
      <c r="C443" s="16" t="n">
        <v>924</v>
      </c>
      <c r="D443" s="23" t="s">
        <v>59</v>
      </c>
      <c r="E443" s="23" t="s">
        <v>59</v>
      </c>
      <c r="F443" s="23" t="s">
        <v>278</v>
      </c>
      <c r="G443" s="23"/>
      <c r="H443" s="25" t="e">
        <f aca="false">#REF!+H444</f>
        <v>#REF!</v>
      </c>
      <c r="I443" s="25" t="e">
        <f aca="false">H443+J443</f>
        <v>#REF!</v>
      </c>
      <c r="J443" s="25" t="n">
        <f aca="false">J444</f>
        <v>0</v>
      </c>
      <c r="K443" s="25" t="n">
        <f aca="false">K444</f>
        <v>1210.32</v>
      </c>
      <c r="L443" s="25" t="n">
        <f aca="false">L444</f>
        <v>1222.42</v>
      </c>
      <c r="M443" s="25" t="n">
        <f aca="false">M444</f>
        <v>1234.64</v>
      </c>
      <c r="R443" s="7"/>
    </row>
    <row r="444" customFormat="false" ht="51" hidden="false" customHeight="false" outlineLevel="0" collapsed="false">
      <c r="A444" s="36"/>
      <c r="B444" s="26" t="s">
        <v>514</v>
      </c>
      <c r="C444" s="16" t="n">
        <v>924</v>
      </c>
      <c r="D444" s="23" t="s">
        <v>59</v>
      </c>
      <c r="E444" s="23" t="s">
        <v>59</v>
      </c>
      <c r="F444" s="23" t="s">
        <v>282</v>
      </c>
      <c r="G444" s="23"/>
      <c r="H444" s="25" t="n">
        <f aca="false">H445</f>
        <v>807</v>
      </c>
      <c r="I444" s="25" t="n">
        <f aca="false">H444+J444</f>
        <v>807</v>
      </c>
      <c r="J444" s="25" t="n">
        <f aca="false">J445</f>
        <v>0</v>
      </c>
      <c r="K444" s="25" t="n">
        <f aca="false">K445</f>
        <v>1210.32</v>
      </c>
      <c r="L444" s="25" t="n">
        <f aca="false">L445</f>
        <v>1222.42</v>
      </c>
      <c r="M444" s="25" t="n">
        <f aca="false">M445</f>
        <v>1234.64</v>
      </c>
      <c r="R444" s="7"/>
    </row>
    <row r="445" customFormat="false" ht="42" hidden="false" customHeight="true" outlineLevel="0" collapsed="false">
      <c r="A445" s="36"/>
      <c r="B445" s="26" t="s">
        <v>515</v>
      </c>
      <c r="C445" s="16" t="n">
        <v>924</v>
      </c>
      <c r="D445" s="23" t="s">
        <v>59</v>
      </c>
      <c r="E445" s="23" t="s">
        <v>59</v>
      </c>
      <c r="F445" s="23" t="s">
        <v>516</v>
      </c>
      <c r="G445" s="23" t="s">
        <v>36</v>
      </c>
      <c r="H445" s="25" t="n">
        <v>807</v>
      </c>
      <c r="I445" s="25" t="n">
        <f aca="false">H445+J445</f>
        <v>807</v>
      </c>
      <c r="J445" s="25"/>
      <c r="K445" s="25" t="n">
        <v>1210.32</v>
      </c>
      <c r="L445" s="25" t="n">
        <v>1222.42</v>
      </c>
      <c r="M445" s="25" t="n">
        <v>1234.64</v>
      </c>
    </row>
    <row r="446" customFormat="false" ht="25.5" hidden="false" customHeight="false" outlineLevel="0" collapsed="false">
      <c r="A446" s="36"/>
      <c r="B446" s="26" t="s">
        <v>517</v>
      </c>
      <c r="C446" s="16" t="n">
        <v>924</v>
      </c>
      <c r="D446" s="23" t="s">
        <v>59</v>
      </c>
      <c r="E446" s="23" t="s">
        <v>59</v>
      </c>
      <c r="F446" s="23" t="s">
        <v>518</v>
      </c>
      <c r="G446" s="23"/>
      <c r="H446" s="25" t="n">
        <f aca="false">H447</f>
        <v>800</v>
      </c>
      <c r="I446" s="25" t="n">
        <f aca="false">H446+J446</f>
        <v>800</v>
      </c>
      <c r="J446" s="25" t="n">
        <f aca="false">J447</f>
        <v>0</v>
      </c>
      <c r="K446" s="25" t="n">
        <f aca="false">K447</f>
        <v>800</v>
      </c>
      <c r="L446" s="25" t="n">
        <f aca="false">L447</f>
        <v>800</v>
      </c>
      <c r="M446" s="25" t="n">
        <f aca="false">M447</f>
        <v>800</v>
      </c>
      <c r="R446" s="7"/>
    </row>
    <row r="447" customFormat="false" ht="51" hidden="false" customHeight="false" outlineLevel="0" collapsed="false">
      <c r="A447" s="36"/>
      <c r="B447" s="26" t="s">
        <v>519</v>
      </c>
      <c r="C447" s="16" t="n">
        <v>924</v>
      </c>
      <c r="D447" s="23" t="s">
        <v>59</v>
      </c>
      <c r="E447" s="23" t="s">
        <v>59</v>
      </c>
      <c r="F447" s="23" t="s">
        <v>520</v>
      </c>
      <c r="G447" s="23"/>
      <c r="H447" s="25" t="n">
        <f aca="false">H448</f>
        <v>800</v>
      </c>
      <c r="I447" s="25" t="n">
        <f aca="false">H447+J447</f>
        <v>800</v>
      </c>
      <c r="J447" s="25" t="n">
        <f aca="false">J448</f>
        <v>0</v>
      </c>
      <c r="K447" s="25" t="n">
        <f aca="false">K448</f>
        <v>800</v>
      </c>
      <c r="L447" s="25" t="n">
        <f aca="false">L448</f>
        <v>800</v>
      </c>
      <c r="M447" s="25" t="n">
        <f aca="false">M448</f>
        <v>800</v>
      </c>
      <c r="R447" s="7"/>
    </row>
    <row r="448" customFormat="false" ht="38.25" hidden="false" customHeight="false" outlineLevel="0" collapsed="false">
      <c r="A448" s="36"/>
      <c r="B448" s="26" t="s">
        <v>521</v>
      </c>
      <c r="C448" s="16" t="n">
        <v>924</v>
      </c>
      <c r="D448" s="23" t="s">
        <v>59</v>
      </c>
      <c r="E448" s="23" t="s">
        <v>59</v>
      </c>
      <c r="F448" s="23" t="s">
        <v>522</v>
      </c>
      <c r="G448" s="23" t="s">
        <v>36</v>
      </c>
      <c r="H448" s="25" t="n">
        <v>800</v>
      </c>
      <c r="I448" s="25" t="n">
        <f aca="false">H448+J448</f>
        <v>800</v>
      </c>
      <c r="J448" s="25"/>
      <c r="K448" s="25" t="n">
        <v>800</v>
      </c>
      <c r="L448" s="25" t="n">
        <v>800</v>
      </c>
      <c r="M448" s="25" t="n">
        <v>800</v>
      </c>
      <c r="R448" s="7"/>
    </row>
    <row r="449" customFormat="false" ht="12.75" hidden="false" customHeight="false" outlineLevel="0" collapsed="false">
      <c r="A449" s="36"/>
      <c r="B449" s="26" t="s">
        <v>286</v>
      </c>
      <c r="C449" s="16" t="n">
        <v>924</v>
      </c>
      <c r="D449" s="23" t="s">
        <v>59</v>
      </c>
      <c r="E449" s="23" t="s">
        <v>124</v>
      </c>
      <c r="F449" s="23"/>
      <c r="G449" s="23"/>
      <c r="H449" s="25" t="n">
        <f aca="false">H450</f>
        <v>240655.52</v>
      </c>
      <c r="I449" s="25" t="n">
        <f aca="false">H449+J449</f>
        <v>271880.14</v>
      </c>
      <c r="J449" s="25" t="n">
        <f aca="false">J450</f>
        <v>31224.62</v>
      </c>
      <c r="K449" s="25" t="n">
        <f aca="false">K450</f>
        <v>36302.2</v>
      </c>
      <c r="L449" s="25" t="n">
        <f aca="false">L450</f>
        <v>34332.29</v>
      </c>
      <c r="M449" s="25" t="n">
        <f aca="false">M450</f>
        <v>35766</v>
      </c>
      <c r="R449" s="7"/>
    </row>
    <row r="450" customFormat="false" ht="25.5" hidden="false" customHeight="false" outlineLevel="0" collapsed="false">
      <c r="A450" s="36"/>
      <c r="B450" s="26" t="s">
        <v>523</v>
      </c>
      <c r="C450" s="16" t="n">
        <v>924</v>
      </c>
      <c r="D450" s="23" t="s">
        <v>59</v>
      </c>
      <c r="E450" s="23" t="s">
        <v>124</v>
      </c>
      <c r="F450" s="23" t="s">
        <v>220</v>
      </c>
      <c r="G450" s="23"/>
      <c r="H450" s="25" t="n">
        <f aca="false">H467+H451+H457</f>
        <v>240655.52</v>
      </c>
      <c r="I450" s="25" t="n">
        <f aca="false">H450+J450</f>
        <v>271880.14</v>
      </c>
      <c r="J450" s="25" t="n">
        <f aca="false">J451+J457+J467</f>
        <v>31224.62</v>
      </c>
      <c r="K450" s="25" t="n">
        <f aca="false">K467+K451+K457</f>
        <v>36302.2</v>
      </c>
      <c r="L450" s="25" t="n">
        <f aca="false">L467+L451+L457</f>
        <v>34332.29</v>
      </c>
      <c r="M450" s="25" t="n">
        <f aca="false">M467+M451+M457</f>
        <v>35766</v>
      </c>
      <c r="R450" s="7"/>
    </row>
    <row r="451" customFormat="false" ht="23.25" hidden="false" customHeight="true" outlineLevel="0" collapsed="false">
      <c r="A451" s="36"/>
      <c r="B451" s="26" t="s">
        <v>524</v>
      </c>
      <c r="C451" s="16" t="n">
        <v>924</v>
      </c>
      <c r="D451" s="23" t="s">
        <v>59</v>
      </c>
      <c r="E451" s="23" t="s">
        <v>124</v>
      </c>
      <c r="F451" s="23" t="s">
        <v>525</v>
      </c>
      <c r="G451" s="23"/>
      <c r="H451" s="25" t="n">
        <f aca="false">SUM(H452)+H455</f>
        <v>213977.62</v>
      </c>
      <c r="I451" s="25" t="n">
        <f aca="false">H451+J451</f>
        <v>243968.69</v>
      </c>
      <c r="J451" s="25" t="n">
        <f aca="false">J452+J455</f>
        <v>29991.07</v>
      </c>
      <c r="K451" s="25" t="n">
        <f aca="false">SUM(K452)+K455</f>
        <v>3464.57</v>
      </c>
      <c r="L451" s="25" t="n">
        <f aca="false">SUM(L452)+L455</f>
        <v>3464.57</v>
      </c>
      <c r="M451" s="25" t="n">
        <f aca="false">SUM(M452)+M455</f>
        <v>4359.27</v>
      </c>
      <c r="R451" s="7"/>
    </row>
    <row r="452" customFormat="false" ht="23.25" hidden="true" customHeight="true" outlineLevel="0" collapsed="false">
      <c r="A452" s="36"/>
      <c r="B452" s="26" t="s">
        <v>236</v>
      </c>
      <c r="C452" s="16" t="n">
        <v>924</v>
      </c>
      <c r="D452" s="23" t="s">
        <v>59</v>
      </c>
      <c r="E452" s="23" t="s">
        <v>124</v>
      </c>
      <c r="F452" s="23" t="s">
        <v>526</v>
      </c>
      <c r="G452" s="23"/>
      <c r="H452" s="25" t="n">
        <f aca="false">SUM(H454+H453)</f>
        <v>211296.1</v>
      </c>
      <c r="I452" s="25" t="n">
        <f aca="false">H452+J452</f>
        <v>241287.2</v>
      </c>
      <c r="J452" s="25" t="n">
        <f aca="false">J453+J454</f>
        <v>29991.1</v>
      </c>
      <c r="K452" s="25" t="n">
        <f aca="false">SUM(K454+K453)</f>
        <v>0</v>
      </c>
      <c r="L452" s="25" t="n">
        <f aca="false">SUM(L454+L453)</f>
        <v>0</v>
      </c>
      <c r="M452" s="25" t="n">
        <f aca="false">SUM(M454+M453)</f>
        <v>0</v>
      </c>
      <c r="R452" s="7"/>
    </row>
    <row r="453" customFormat="false" ht="64.5" hidden="true" customHeight="true" outlineLevel="0" collapsed="false">
      <c r="A453" s="36"/>
      <c r="B453" s="26" t="s">
        <v>527</v>
      </c>
      <c r="C453" s="16" t="n">
        <v>924</v>
      </c>
      <c r="D453" s="23" t="s">
        <v>59</v>
      </c>
      <c r="E453" s="23" t="s">
        <v>124</v>
      </c>
      <c r="F453" s="23" t="s">
        <v>528</v>
      </c>
      <c r="G453" s="23" t="s">
        <v>170</v>
      </c>
      <c r="H453" s="25" t="n">
        <f aca="false">161535.6+49125.5</f>
        <v>210661.1</v>
      </c>
      <c r="I453" s="25" t="n">
        <f aca="false">H453+J453</f>
        <v>240652.2</v>
      </c>
      <c r="J453" s="25" t="n">
        <v>29991.1</v>
      </c>
      <c r="K453" s="25"/>
      <c r="L453" s="25"/>
      <c r="M453" s="25"/>
      <c r="R453" s="7"/>
    </row>
    <row r="454" customFormat="false" ht="57" hidden="true" customHeight="true" outlineLevel="0" collapsed="false">
      <c r="A454" s="36"/>
      <c r="B454" s="26" t="s">
        <v>529</v>
      </c>
      <c r="C454" s="16" t="n">
        <v>924</v>
      </c>
      <c r="D454" s="23" t="s">
        <v>59</v>
      </c>
      <c r="E454" s="23" t="s">
        <v>124</v>
      </c>
      <c r="F454" s="23" t="s">
        <v>528</v>
      </c>
      <c r="G454" s="23" t="s">
        <v>170</v>
      </c>
      <c r="H454" s="25" t="n">
        <f aca="false">485+150</f>
        <v>635</v>
      </c>
      <c r="I454" s="25" t="n">
        <f aca="false">H454+J454</f>
        <v>635</v>
      </c>
      <c r="J454" s="25"/>
      <c r="K454" s="25"/>
      <c r="L454" s="25"/>
      <c r="M454" s="25"/>
      <c r="R454" s="7"/>
    </row>
    <row r="455" customFormat="false" ht="36" hidden="false" customHeight="true" outlineLevel="0" collapsed="false">
      <c r="A455" s="36"/>
      <c r="B455" s="26" t="s">
        <v>287</v>
      </c>
      <c r="C455" s="16" t="n">
        <v>924</v>
      </c>
      <c r="D455" s="23" t="s">
        <v>59</v>
      </c>
      <c r="E455" s="23" t="s">
        <v>124</v>
      </c>
      <c r="F455" s="23" t="s">
        <v>530</v>
      </c>
      <c r="G455" s="23"/>
      <c r="H455" s="25" t="n">
        <f aca="false">SUM(H456)</f>
        <v>2681.52</v>
      </c>
      <c r="I455" s="25" t="n">
        <f aca="false">H455+J455</f>
        <v>2681.49</v>
      </c>
      <c r="J455" s="25" t="n">
        <f aca="false">J456</f>
        <v>-0.03</v>
      </c>
      <c r="K455" s="25" t="n">
        <f aca="false">SUM(K456)</f>
        <v>3464.57</v>
      </c>
      <c r="L455" s="25" t="n">
        <f aca="false">SUM(L456)</f>
        <v>3464.57</v>
      </c>
      <c r="M455" s="25" t="n">
        <f aca="false">SUM(M456)</f>
        <v>4359.27</v>
      </c>
      <c r="R455" s="7"/>
    </row>
    <row r="456" customFormat="false" ht="66" hidden="false" customHeight="true" outlineLevel="0" collapsed="false">
      <c r="A456" s="36"/>
      <c r="B456" s="62" t="s">
        <v>289</v>
      </c>
      <c r="C456" s="16" t="n">
        <v>924</v>
      </c>
      <c r="D456" s="23" t="s">
        <v>59</v>
      </c>
      <c r="E456" s="23" t="s">
        <v>124</v>
      </c>
      <c r="F456" s="23" t="s">
        <v>530</v>
      </c>
      <c r="G456" s="23" t="s">
        <v>34</v>
      </c>
      <c r="H456" s="25" t="n">
        <v>2681.52</v>
      </c>
      <c r="I456" s="25" t="n">
        <f aca="false">H456+J456</f>
        <v>2681.49</v>
      </c>
      <c r="J456" s="25" t="n">
        <f aca="false">-0.03</f>
        <v>-0.03</v>
      </c>
      <c r="K456" s="25" t="n">
        <v>3464.57</v>
      </c>
      <c r="L456" s="25" t="n">
        <v>3464.57</v>
      </c>
      <c r="M456" s="25" t="n">
        <f aca="false">3464.57+894.7</f>
        <v>4359.27</v>
      </c>
      <c r="R456" s="7"/>
    </row>
    <row r="457" customFormat="false" ht="43.5" hidden="false" customHeight="true" outlineLevel="0" collapsed="false">
      <c r="A457" s="36"/>
      <c r="B457" s="26" t="s">
        <v>513</v>
      </c>
      <c r="C457" s="16" t="n">
        <v>924</v>
      </c>
      <c r="D457" s="23" t="s">
        <v>59</v>
      </c>
      <c r="E457" s="23" t="s">
        <v>124</v>
      </c>
      <c r="F457" s="23" t="s">
        <v>278</v>
      </c>
      <c r="G457" s="23"/>
      <c r="H457" s="25" t="n">
        <f aca="false">H458</f>
        <v>4393.6</v>
      </c>
      <c r="I457" s="25" t="n">
        <f aca="false">H457+J457</f>
        <v>4839.91</v>
      </c>
      <c r="J457" s="25" t="n">
        <f aca="false">J458</f>
        <v>446.31</v>
      </c>
      <c r="K457" s="25" t="n">
        <f aca="false">K458</f>
        <v>5821.53</v>
      </c>
      <c r="L457" s="25" t="n">
        <f aca="false">L458</f>
        <v>6160.59</v>
      </c>
      <c r="M457" s="25" t="n">
        <f aca="false">M458</f>
        <v>6465.35</v>
      </c>
      <c r="R457" s="7"/>
    </row>
    <row r="458" customFormat="false" ht="29.25" hidden="false" customHeight="true" outlineLevel="0" collapsed="false">
      <c r="A458" s="36"/>
      <c r="B458" s="26" t="s">
        <v>292</v>
      </c>
      <c r="C458" s="16" t="n">
        <v>924</v>
      </c>
      <c r="D458" s="23" t="s">
        <v>59</v>
      </c>
      <c r="E458" s="23" t="s">
        <v>124</v>
      </c>
      <c r="F458" s="23" t="s">
        <v>293</v>
      </c>
      <c r="G458" s="23"/>
      <c r="H458" s="25" t="n">
        <f aca="false">H459+H463+H464+H465+H466</f>
        <v>4393.6</v>
      </c>
      <c r="I458" s="25" t="n">
        <f aca="false">H458+J458</f>
        <v>4839.91</v>
      </c>
      <c r="J458" s="25" t="n">
        <f aca="false">J459+J463+J464+J465+J466</f>
        <v>446.31</v>
      </c>
      <c r="K458" s="25" t="n">
        <f aca="false">K459+K463+K464+K465+K466+K460+K462+K461</f>
        <v>5821.53</v>
      </c>
      <c r="L458" s="25" t="n">
        <f aca="false">L459+L463+L464+L465+L466+L460+L462+L461</f>
        <v>6160.59</v>
      </c>
      <c r="M458" s="25" t="n">
        <f aca="false">M459+M463+M464+M465+M466+M460+M462+M461</f>
        <v>6465.35</v>
      </c>
      <c r="R458" s="7"/>
    </row>
    <row r="459" customFormat="false" ht="29.25" hidden="false" customHeight="true" outlineLevel="0" collapsed="false">
      <c r="A459" s="87" t="s">
        <v>531</v>
      </c>
      <c r="B459" s="26" t="s">
        <v>532</v>
      </c>
      <c r="C459" s="16" t="n">
        <v>924</v>
      </c>
      <c r="D459" s="23" t="s">
        <v>59</v>
      </c>
      <c r="E459" s="23" t="s">
        <v>124</v>
      </c>
      <c r="F459" s="23" t="s">
        <v>295</v>
      </c>
      <c r="G459" s="23" t="s">
        <v>36</v>
      </c>
      <c r="H459" s="25" t="n">
        <f aca="false">257.25+2966.35</f>
        <v>3223.6</v>
      </c>
      <c r="I459" s="25" t="n">
        <f aca="false">H459+J459</f>
        <v>3669.91</v>
      </c>
      <c r="J459" s="25" t="n">
        <f aca="false">712.28-265.97</f>
        <v>446.31</v>
      </c>
      <c r="K459" s="25" t="n">
        <f aca="false">2100+2421.7</f>
        <v>4521.7</v>
      </c>
      <c r="L459" s="25" t="n">
        <f aca="false">2100+2705.7</f>
        <v>4805.7</v>
      </c>
      <c r="M459" s="25" t="n">
        <f aca="false">2100+2969.5</f>
        <v>5069.5</v>
      </c>
      <c r="R459" s="7"/>
    </row>
    <row r="460" customFormat="false" ht="26.25" hidden="false" customHeight="true" outlineLevel="0" collapsed="false">
      <c r="B460" s="26" t="s">
        <v>533</v>
      </c>
      <c r="C460" s="16" t="n">
        <v>924</v>
      </c>
      <c r="D460" s="23" t="s">
        <v>59</v>
      </c>
      <c r="E460" s="23" t="s">
        <v>124</v>
      </c>
      <c r="F460" s="23" t="s">
        <v>295</v>
      </c>
      <c r="G460" s="23" t="s">
        <v>36</v>
      </c>
      <c r="H460" s="25"/>
      <c r="I460" s="25" t="n">
        <f aca="false">H460+J460</f>
        <v>0</v>
      </c>
      <c r="J460" s="25"/>
      <c r="K460" s="25" t="n">
        <f aca="false">31.5+36.33</f>
        <v>67.83</v>
      </c>
      <c r="L460" s="25" t="n">
        <f aca="false">31.5+51.39</f>
        <v>82.89</v>
      </c>
      <c r="M460" s="25" t="n">
        <f aca="false">31.5+55.35</f>
        <v>86.85</v>
      </c>
      <c r="R460" s="88"/>
    </row>
    <row r="461" customFormat="false" ht="26.25" hidden="true" customHeight="true" outlineLevel="0" collapsed="false">
      <c r="B461" s="26" t="s">
        <v>532</v>
      </c>
      <c r="C461" s="16" t="n">
        <v>924</v>
      </c>
      <c r="D461" s="23" t="s">
        <v>59</v>
      </c>
      <c r="E461" s="23" t="s">
        <v>124</v>
      </c>
      <c r="F461" s="23" t="s">
        <v>295</v>
      </c>
      <c r="G461" s="23" t="s">
        <v>329</v>
      </c>
      <c r="H461" s="25"/>
      <c r="I461" s="25"/>
      <c r="J461" s="25"/>
      <c r="K461" s="25"/>
      <c r="L461" s="25"/>
      <c r="M461" s="25"/>
    </row>
    <row r="462" customFormat="false" ht="30" hidden="true" customHeight="true" outlineLevel="0" collapsed="false">
      <c r="A462" s="36"/>
      <c r="B462" s="26" t="s">
        <v>534</v>
      </c>
      <c r="C462" s="16" t="n">
        <v>924</v>
      </c>
      <c r="D462" s="23" t="s">
        <v>59</v>
      </c>
      <c r="E462" s="23" t="s">
        <v>124</v>
      </c>
      <c r="F462" s="23" t="s">
        <v>295</v>
      </c>
      <c r="G462" s="23" t="s">
        <v>329</v>
      </c>
      <c r="H462" s="25"/>
      <c r="I462" s="25" t="n">
        <f aca="false">H462+J462</f>
        <v>0</v>
      </c>
      <c r="J462" s="25"/>
      <c r="K462" s="25"/>
      <c r="L462" s="25"/>
      <c r="M462" s="25"/>
      <c r="R462" s="7"/>
    </row>
    <row r="463" customFormat="false" ht="27.75" hidden="false" customHeight="true" outlineLevel="0" collapsed="false">
      <c r="A463" s="36"/>
      <c r="B463" s="26" t="s">
        <v>535</v>
      </c>
      <c r="C463" s="16" t="n">
        <v>924</v>
      </c>
      <c r="D463" s="23" t="s">
        <v>59</v>
      </c>
      <c r="E463" s="23" t="s">
        <v>124</v>
      </c>
      <c r="F463" s="23" t="s">
        <v>536</v>
      </c>
      <c r="G463" s="23" t="s">
        <v>36</v>
      </c>
      <c r="H463" s="25" t="n">
        <v>750</v>
      </c>
      <c r="I463" s="25" t="n">
        <f aca="false">H463+J463</f>
        <v>750</v>
      </c>
      <c r="J463" s="25"/>
      <c r="K463" s="25" t="n">
        <v>732</v>
      </c>
      <c r="L463" s="25" t="n">
        <v>772</v>
      </c>
      <c r="M463" s="25" t="n">
        <v>809</v>
      </c>
      <c r="R463" s="7"/>
    </row>
    <row r="464" customFormat="false" ht="38.25" hidden="false" customHeight="true" outlineLevel="0" collapsed="false">
      <c r="A464" s="36"/>
      <c r="B464" s="26" t="s">
        <v>537</v>
      </c>
      <c r="C464" s="16" t="n">
        <v>924</v>
      </c>
      <c r="D464" s="23" t="s">
        <v>59</v>
      </c>
      <c r="E464" s="23" t="s">
        <v>124</v>
      </c>
      <c r="F464" s="23" t="s">
        <v>536</v>
      </c>
      <c r="G464" s="23" t="s">
        <v>36</v>
      </c>
      <c r="H464" s="25" t="n">
        <v>300</v>
      </c>
      <c r="I464" s="25" t="n">
        <f aca="false">H464+J464</f>
        <v>300</v>
      </c>
      <c r="J464" s="25"/>
      <c r="K464" s="25" t="n">
        <v>300</v>
      </c>
      <c r="L464" s="25" t="n">
        <v>300</v>
      </c>
      <c r="M464" s="25" t="n">
        <v>300</v>
      </c>
      <c r="R464" s="88"/>
    </row>
    <row r="465" customFormat="false" ht="42" hidden="false" customHeight="true" outlineLevel="0" collapsed="false">
      <c r="A465" s="36"/>
      <c r="B465" s="26" t="s">
        <v>538</v>
      </c>
      <c r="C465" s="16" t="n">
        <v>924</v>
      </c>
      <c r="D465" s="23" t="s">
        <v>59</v>
      </c>
      <c r="E465" s="23" t="s">
        <v>124</v>
      </c>
      <c r="F465" s="23" t="s">
        <v>536</v>
      </c>
      <c r="G465" s="23" t="s">
        <v>329</v>
      </c>
      <c r="H465" s="25" t="n">
        <v>70</v>
      </c>
      <c r="I465" s="25" t="n">
        <f aca="false">H465+J465</f>
        <v>70</v>
      </c>
      <c r="J465" s="25"/>
      <c r="K465" s="25" t="n">
        <v>150</v>
      </c>
      <c r="L465" s="25" t="n">
        <v>150</v>
      </c>
      <c r="M465" s="25" t="n">
        <v>150</v>
      </c>
      <c r="R465" s="7"/>
    </row>
    <row r="466" customFormat="false" ht="53.25" hidden="false" customHeight="true" outlineLevel="0" collapsed="false">
      <c r="A466" s="36"/>
      <c r="B466" s="26" t="s">
        <v>539</v>
      </c>
      <c r="C466" s="16" t="n">
        <v>924</v>
      </c>
      <c r="D466" s="23" t="s">
        <v>59</v>
      </c>
      <c r="E466" s="23" t="s">
        <v>124</v>
      </c>
      <c r="F466" s="23" t="s">
        <v>536</v>
      </c>
      <c r="G466" s="23" t="s">
        <v>329</v>
      </c>
      <c r="H466" s="25" t="n">
        <v>50</v>
      </c>
      <c r="I466" s="25" t="n">
        <f aca="false">H466+J466</f>
        <v>50</v>
      </c>
      <c r="J466" s="25"/>
      <c r="K466" s="25" t="n">
        <v>50</v>
      </c>
      <c r="L466" s="25" t="n">
        <v>50</v>
      </c>
      <c r="M466" s="25" t="n">
        <v>50</v>
      </c>
      <c r="R466" s="7"/>
    </row>
    <row r="467" customFormat="false" ht="38.25" hidden="false" customHeight="false" outlineLevel="0" collapsed="false">
      <c r="A467" s="36"/>
      <c r="B467" s="26" t="s">
        <v>540</v>
      </c>
      <c r="C467" s="16" t="n">
        <v>924</v>
      </c>
      <c r="D467" s="23" t="s">
        <v>59</v>
      </c>
      <c r="E467" s="23" t="s">
        <v>124</v>
      </c>
      <c r="F467" s="23" t="s">
        <v>541</v>
      </c>
      <c r="G467" s="23"/>
      <c r="H467" s="25" t="n">
        <f aca="false">H468+H471</f>
        <v>22284.3</v>
      </c>
      <c r="I467" s="25" t="n">
        <f aca="false">H467+J467</f>
        <v>23071.54</v>
      </c>
      <c r="J467" s="25" t="n">
        <f aca="false">J468+J471</f>
        <v>787.24</v>
      </c>
      <c r="K467" s="25" t="n">
        <f aca="false">K468+K471</f>
        <v>27016.1</v>
      </c>
      <c r="L467" s="25" t="n">
        <f aca="false">L468+L471</f>
        <v>24707.13</v>
      </c>
      <c r="M467" s="25" t="n">
        <f aca="false">M468+M471</f>
        <v>24941.38</v>
      </c>
      <c r="R467" s="7"/>
    </row>
    <row r="468" customFormat="false" ht="25.5" hidden="false" customHeight="false" outlineLevel="0" collapsed="false">
      <c r="A468" s="36"/>
      <c r="B468" s="26" t="s">
        <v>542</v>
      </c>
      <c r="C468" s="16" t="n">
        <v>924</v>
      </c>
      <c r="D468" s="23" t="s">
        <v>59</v>
      </c>
      <c r="E468" s="23" t="s">
        <v>124</v>
      </c>
      <c r="F468" s="23" t="s">
        <v>543</v>
      </c>
      <c r="G468" s="23"/>
      <c r="H468" s="25" t="n">
        <f aca="false">H469</f>
        <v>1279</v>
      </c>
      <c r="I468" s="25" t="n">
        <f aca="false">H468+J468</f>
        <v>1331.47</v>
      </c>
      <c r="J468" s="25" t="n">
        <f aca="false">J469</f>
        <v>52.47</v>
      </c>
      <c r="K468" s="25" t="n">
        <f aca="false">K469+K470</f>
        <v>1457</v>
      </c>
      <c r="L468" s="25" t="n">
        <f aca="false">L469+L470</f>
        <v>1471.57</v>
      </c>
      <c r="M468" s="25" t="n">
        <f aca="false">M469+M470</f>
        <v>1486.29</v>
      </c>
      <c r="R468" s="7"/>
    </row>
    <row r="469" customFormat="false" ht="66" hidden="false" customHeight="true" outlineLevel="0" collapsed="false">
      <c r="A469" s="36"/>
      <c r="B469" s="26" t="s">
        <v>544</v>
      </c>
      <c r="C469" s="16" t="n">
        <v>924</v>
      </c>
      <c r="D469" s="23" t="s">
        <v>59</v>
      </c>
      <c r="E469" s="23" t="s">
        <v>124</v>
      </c>
      <c r="F469" s="23" t="s">
        <v>545</v>
      </c>
      <c r="G469" s="23" t="s">
        <v>34</v>
      </c>
      <c r="H469" s="25" t="n">
        <v>1279</v>
      </c>
      <c r="I469" s="25" t="n">
        <f aca="false">H469+J469</f>
        <v>1331.47</v>
      </c>
      <c r="J469" s="25" t="n">
        <v>52.47</v>
      </c>
      <c r="K469" s="25" t="n">
        <v>1457</v>
      </c>
      <c r="L469" s="25" t="n">
        <v>1471.57</v>
      </c>
      <c r="M469" s="25" t="n">
        <v>1486.29</v>
      </c>
      <c r="R469" s="7"/>
    </row>
    <row r="470" customFormat="false" ht="76.5" hidden="true" customHeight="true" outlineLevel="0" collapsed="false">
      <c r="A470" s="36"/>
      <c r="B470" s="26" t="s">
        <v>62</v>
      </c>
      <c r="C470" s="16" t="n">
        <v>924</v>
      </c>
      <c r="D470" s="23" t="s">
        <v>59</v>
      </c>
      <c r="E470" s="23" t="s">
        <v>124</v>
      </c>
      <c r="F470" s="23" t="s">
        <v>546</v>
      </c>
      <c r="G470" s="23" t="s">
        <v>34</v>
      </c>
      <c r="H470" s="25"/>
      <c r="I470" s="25" t="n">
        <f aca="false">H470+J470</f>
        <v>0</v>
      </c>
      <c r="J470" s="25"/>
      <c r="K470" s="25"/>
      <c r="L470" s="25"/>
      <c r="M470" s="25"/>
      <c r="R470" s="7"/>
    </row>
    <row r="471" customFormat="false" ht="25.5" hidden="false" customHeight="false" outlineLevel="0" collapsed="false">
      <c r="A471" s="36"/>
      <c r="B471" s="26" t="s">
        <v>547</v>
      </c>
      <c r="C471" s="16" t="n">
        <v>924</v>
      </c>
      <c r="D471" s="23" t="s">
        <v>59</v>
      </c>
      <c r="E471" s="23" t="s">
        <v>124</v>
      </c>
      <c r="F471" s="23" t="s">
        <v>548</v>
      </c>
      <c r="G471" s="23"/>
      <c r="H471" s="25" t="n">
        <f aca="false">H472+H474+H473</f>
        <v>21005.3</v>
      </c>
      <c r="I471" s="25" t="n">
        <f aca="false">H471+J471</f>
        <v>21740.07</v>
      </c>
      <c r="J471" s="25" t="n">
        <f aca="false">J472+J473+J474</f>
        <v>734.77</v>
      </c>
      <c r="K471" s="25" t="n">
        <f aca="false">K472+K474+K473</f>
        <v>25559.1</v>
      </c>
      <c r="L471" s="25" t="n">
        <f aca="false">L472+L474+L473</f>
        <v>23235.56</v>
      </c>
      <c r="M471" s="25" t="n">
        <f aca="false">M472+M474+M473</f>
        <v>23455.09</v>
      </c>
      <c r="R471" s="7"/>
    </row>
    <row r="472" customFormat="false" ht="76.5" hidden="false" customHeight="false" outlineLevel="0" collapsed="false">
      <c r="A472" s="36"/>
      <c r="B472" s="26" t="s">
        <v>478</v>
      </c>
      <c r="C472" s="16" t="n">
        <v>924</v>
      </c>
      <c r="D472" s="23" t="s">
        <v>59</v>
      </c>
      <c r="E472" s="23" t="s">
        <v>124</v>
      </c>
      <c r="F472" s="23" t="s">
        <v>549</v>
      </c>
      <c r="G472" s="23" t="s">
        <v>34</v>
      </c>
      <c r="H472" s="25" t="n">
        <v>17854.5</v>
      </c>
      <c r="I472" s="25" t="n">
        <f aca="false">H472+J472</f>
        <v>18589.27</v>
      </c>
      <c r="J472" s="25" t="n">
        <v>734.77</v>
      </c>
      <c r="K472" s="25" t="n">
        <f aca="false">23193-1457</f>
        <v>21736</v>
      </c>
      <c r="L472" s="25" t="n">
        <v>21953.36</v>
      </c>
      <c r="M472" s="25" t="n">
        <v>22172.89</v>
      </c>
      <c r="R472" s="7"/>
    </row>
    <row r="473" s="79" customFormat="true" ht="38.25" hidden="false" customHeight="false" outlineLevel="0" collapsed="false">
      <c r="A473" s="36"/>
      <c r="B473" s="26" t="s">
        <v>385</v>
      </c>
      <c r="C473" s="16" t="n">
        <v>924</v>
      </c>
      <c r="D473" s="23" t="s">
        <v>59</v>
      </c>
      <c r="E473" s="23" t="s">
        <v>124</v>
      </c>
      <c r="F473" s="23" t="s">
        <v>549</v>
      </c>
      <c r="G473" s="23" t="s">
        <v>36</v>
      </c>
      <c r="H473" s="25" t="n">
        <f aca="false">3496.8-485</f>
        <v>3011.8</v>
      </c>
      <c r="I473" s="25" t="n">
        <f aca="false">H473+J473</f>
        <v>3011.8</v>
      </c>
      <c r="J473" s="25"/>
      <c r="K473" s="25" t="n">
        <f aca="false">3808.73-67.83</f>
        <v>3740.9</v>
      </c>
      <c r="L473" s="25" t="n">
        <v>1200</v>
      </c>
      <c r="M473" s="25" t="n">
        <v>1200</v>
      </c>
      <c r="N473" s="3"/>
      <c r="O473" s="75"/>
      <c r="P473" s="75"/>
      <c r="Q473" s="75"/>
      <c r="R473" s="78"/>
    </row>
    <row r="474" customFormat="false" ht="38.25" hidden="false" customHeight="false" outlineLevel="0" collapsed="false">
      <c r="A474" s="36"/>
      <c r="B474" s="26" t="s">
        <v>484</v>
      </c>
      <c r="C474" s="16" t="n">
        <v>924</v>
      </c>
      <c r="D474" s="23" t="s">
        <v>59</v>
      </c>
      <c r="E474" s="23" t="s">
        <v>124</v>
      </c>
      <c r="F474" s="23" t="s">
        <v>549</v>
      </c>
      <c r="G474" s="23" t="s">
        <v>53</v>
      </c>
      <c r="H474" s="25" t="n">
        <v>139</v>
      </c>
      <c r="I474" s="25" t="n">
        <f aca="false">H474+J474</f>
        <v>139</v>
      </c>
      <c r="J474" s="25"/>
      <c r="K474" s="25" t="n">
        <v>82.2</v>
      </c>
      <c r="L474" s="25" t="n">
        <v>82.2</v>
      </c>
      <c r="M474" s="25" t="n">
        <v>82.2</v>
      </c>
      <c r="R474" s="7"/>
    </row>
    <row r="475" customFormat="false" ht="12.75" hidden="false" customHeight="false" outlineLevel="0" collapsed="false">
      <c r="A475" s="36"/>
      <c r="B475" s="22" t="s">
        <v>323</v>
      </c>
      <c r="C475" s="16" t="n">
        <v>924</v>
      </c>
      <c r="D475" s="23" t="s">
        <v>125</v>
      </c>
      <c r="E475" s="23"/>
      <c r="F475" s="23"/>
      <c r="G475" s="23"/>
      <c r="H475" s="25" t="n">
        <f aca="false">H476</f>
        <v>15647.2</v>
      </c>
      <c r="I475" s="25" t="n">
        <f aca="false">H475+J475</f>
        <v>15647.2</v>
      </c>
      <c r="J475" s="25" t="n">
        <f aca="false">J476</f>
        <v>0</v>
      </c>
      <c r="K475" s="25" t="n">
        <f aca="false">K476</f>
        <v>16868.5</v>
      </c>
      <c r="L475" s="25" t="n">
        <f aca="false">L476</f>
        <v>17624.9</v>
      </c>
      <c r="M475" s="25" t="n">
        <f aca="false">M476</f>
        <v>18329.3</v>
      </c>
      <c r="R475" s="7"/>
    </row>
    <row r="476" customFormat="false" ht="12.75" hidden="false" customHeight="false" outlineLevel="0" collapsed="false">
      <c r="A476" s="77"/>
      <c r="B476" s="26" t="s">
        <v>342</v>
      </c>
      <c r="C476" s="16" t="n">
        <v>924</v>
      </c>
      <c r="D476" s="23" t="s">
        <v>125</v>
      </c>
      <c r="E476" s="23" t="s">
        <v>51</v>
      </c>
      <c r="F476" s="23"/>
      <c r="G476" s="23"/>
      <c r="H476" s="25" t="n">
        <f aca="false">H477</f>
        <v>15647.2</v>
      </c>
      <c r="I476" s="25" t="n">
        <f aca="false">H476+J476</f>
        <v>15647.2</v>
      </c>
      <c r="J476" s="25" t="n">
        <f aca="false">J477</f>
        <v>0</v>
      </c>
      <c r="K476" s="25" t="n">
        <f aca="false">K477</f>
        <v>16868.5</v>
      </c>
      <c r="L476" s="25" t="n">
        <f aca="false">L477</f>
        <v>17624.9</v>
      </c>
      <c r="M476" s="25" t="n">
        <f aca="false">M477</f>
        <v>18329.3</v>
      </c>
      <c r="R476" s="7"/>
    </row>
    <row r="477" customFormat="false" ht="25.5" hidden="false" customHeight="false" outlineLevel="0" collapsed="false">
      <c r="A477" s="36"/>
      <c r="B477" s="26" t="s">
        <v>550</v>
      </c>
      <c r="C477" s="16" t="n">
        <v>924</v>
      </c>
      <c r="D477" s="23" t="s">
        <v>125</v>
      </c>
      <c r="E477" s="23" t="s">
        <v>51</v>
      </c>
      <c r="F477" s="23" t="s">
        <v>220</v>
      </c>
      <c r="G477" s="23"/>
      <c r="H477" s="25" t="n">
        <f aca="false">H478+H481</f>
        <v>15647.2</v>
      </c>
      <c r="I477" s="25" t="n">
        <f aca="false">H477+J477</f>
        <v>15647.2</v>
      </c>
      <c r="J477" s="25" t="n">
        <f aca="false">J478+J481</f>
        <v>0</v>
      </c>
      <c r="K477" s="25" t="n">
        <f aca="false">K478+K481</f>
        <v>16868.5</v>
      </c>
      <c r="L477" s="25" t="n">
        <f aca="false">L478+L481</f>
        <v>17624.9</v>
      </c>
      <c r="M477" s="25" t="n">
        <f aca="false">M478+M481</f>
        <v>18329.3</v>
      </c>
      <c r="R477" s="7"/>
    </row>
    <row r="478" customFormat="false" ht="25.5" hidden="false" customHeight="false" outlineLevel="0" collapsed="false">
      <c r="A478" s="36"/>
      <c r="B478" s="26" t="s">
        <v>221</v>
      </c>
      <c r="C478" s="16" t="n">
        <v>924</v>
      </c>
      <c r="D478" s="23" t="s">
        <v>125</v>
      </c>
      <c r="E478" s="23" t="s">
        <v>51</v>
      </c>
      <c r="F478" s="23" t="s">
        <v>222</v>
      </c>
      <c r="G478" s="23"/>
      <c r="H478" s="25" t="n">
        <f aca="false">H479</f>
        <v>523</v>
      </c>
      <c r="I478" s="25" t="n">
        <f aca="false">H478+J478</f>
        <v>523</v>
      </c>
      <c r="J478" s="25" t="n">
        <f aca="false">J479</f>
        <v>0</v>
      </c>
      <c r="K478" s="25" t="n">
        <f aca="false">K479</f>
        <v>609.5</v>
      </c>
      <c r="L478" s="25" t="n">
        <f aca="false">L479</f>
        <v>633.9</v>
      </c>
      <c r="M478" s="25" t="n">
        <f aca="false">M479</f>
        <v>659.3</v>
      </c>
      <c r="R478" s="7"/>
    </row>
    <row r="479" customFormat="false" ht="25.5" hidden="false" customHeight="false" outlineLevel="0" collapsed="false">
      <c r="A479" s="36"/>
      <c r="B479" s="26" t="s">
        <v>476</v>
      </c>
      <c r="C479" s="16" t="n">
        <v>924</v>
      </c>
      <c r="D479" s="23" t="s">
        <v>125</v>
      </c>
      <c r="E479" s="23" t="s">
        <v>51</v>
      </c>
      <c r="F479" s="23" t="s">
        <v>477</v>
      </c>
      <c r="G479" s="23"/>
      <c r="H479" s="25" t="n">
        <f aca="false">H480</f>
        <v>523</v>
      </c>
      <c r="I479" s="25" t="n">
        <f aca="false">H479+J479</f>
        <v>523</v>
      </c>
      <c r="J479" s="25" t="n">
        <f aca="false">J480</f>
        <v>0</v>
      </c>
      <c r="K479" s="25" t="n">
        <f aca="false">K480</f>
        <v>609.5</v>
      </c>
      <c r="L479" s="25" t="n">
        <f aca="false">L480</f>
        <v>633.9</v>
      </c>
      <c r="M479" s="25" t="n">
        <f aca="false">M480</f>
        <v>659.3</v>
      </c>
      <c r="R479" s="7"/>
    </row>
    <row r="480" customFormat="false" ht="89.25" hidden="false" customHeight="false" outlineLevel="0" collapsed="false">
      <c r="A480" s="36"/>
      <c r="B480" s="26" t="s">
        <v>551</v>
      </c>
      <c r="C480" s="16" t="n">
        <v>924</v>
      </c>
      <c r="D480" s="23" t="s">
        <v>125</v>
      </c>
      <c r="E480" s="23" t="s">
        <v>51</v>
      </c>
      <c r="F480" s="23" t="s">
        <v>552</v>
      </c>
      <c r="G480" s="23" t="s">
        <v>329</v>
      </c>
      <c r="H480" s="25" t="n">
        <v>523</v>
      </c>
      <c r="I480" s="25" t="n">
        <f aca="false">H480+J480</f>
        <v>523</v>
      </c>
      <c r="J480" s="25"/>
      <c r="K480" s="25" t="n">
        <v>609.5</v>
      </c>
      <c r="L480" s="25" t="n">
        <v>633.9</v>
      </c>
      <c r="M480" s="25" t="n">
        <v>659.3</v>
      </c>
      <c r="R480" s="7"/>
    </row>
    <row r="481" customFormat="false" ht="38.25" hidden="false" customHeight="false" outlineLevel="0" collapsed="false">
      <c r="A481" s="36"/>
      <c r="B481" s="26" t="s">
        <v>464</v>
      </c>
      <c r="C481" s="16" t="n">
        <v>924</v>
      </c>
      <c r="D481" s="23" t="s">
        <v>125</v>
      </c>
      <c r="E481" s="23" t="s">
        <v>51</v>
      </c>
      <c r="F481" s="23" t="s">
        <v>465</v>
      </c>
      <c r="G481" s="23"/>
      <c r="H481" s="25" t="n">
        <f aca="false">H482</f>
        <v>15124.2</v>
      </c>
      <c r="I481" s="25" t="n">
        <f aca="false">H481+J481</f>
        <v>15124.2</v>
      </c>
      <c r="J481" s="25" t="n">
        <f aca="false">J482</f>
        <v>0</v>
      </c>
      <c r="K481" s="25" t="n">
        <f aca="false">K482</f>
        <v>16259</v>
      </c>
      <c r="L481" s="25" t="n">
        <f aca="false">L482</f>
        <v>16991</v>
      </c>
      <c r="M481" s="25" t="n">
        <f aca="false">M482</f>
        <v>17670</v>
      </c>
      <c r="R481" s="7"/>
    </row>
    <row r="482" s="33" customFormat="true" ht="23.25" hidden="false" customHeight="true" outlineLevel="0" collapsed="false">
      <c r="A482" s="36"/>
      <c r="B482" s="26" t="s">
        <v>466</v>
      </c>
      <c r="C482" s="16" t="n">
        <v>924</v>
      </c>
      <c r="D482" s="23" t="s">
        <v>125</v>
      </c>
      <c r="E482" s="23" t="s">
        <v>51</v>
      </c>
      <c r="F482" s="23" t="s">
        <v>467</v>
      </c>
      <c r="G482" s="23"/>
      <c r="H482" s="25" t="n">
        <f aca="false">H483+H484+H485+H486+H487+H488+H489</f>
        <v>15124.2</v>
      </c>
      <c r="I482" s="25" t="n">
        <f aca="false">H482+J482</f>
        <v>15124.2</v>
      </c>
      <c r="J482" s="25" t="n">
        <f aca="false">J483+J484+J485+J486+J487+J488</f>
        <v>0</v>
      </c>
      <c r="K482" s="25" t="n">
        <f aca="false">K483+K484+K485+K486+K487+K488+K489</f>
        <v>16259</v>
      </c>
      <c r="L482" s="25" t="n">
        <f aca="false">L483+L484+L485+L486+L487+L488+L489</f>
        <v>16991</v>
      </c>
      <c r="M482" s="25" t="n">
        <f aca="false">M483+M484+M485+M486+M487+M488+M489</f>
        <v>17670</v>
      </c>
      <c r="N482" s="30"/>
      <c r="O482" s="31"/>
      <c r="P482" s="31"/>
      <c r="Q482" s="4"/>
      <c r="R482" s="32"/>
    </row>
    <row r="483" customFormat="false" ht="51" hidden="true" customHeight="false" outlineLevel="0" collapsed="false">
      <c r="A483" s="36"/>
      <c r="B483" s="26" t="s">
        <v>553</v>
      </c>
      <c r="C483" s="16" t="n">
        <v>924</v>
      </c>
      <c r="D483" s="23" t="s">
        <v>125</v>
      </c>
      <c r="E483" s="23" t="s">
        <v>51</v>
      </c>
      <c r="F483" s="23" t="s">
        <v>554</v>
      </c>
      <c r="G483" s="23" t="s">
        <v>329</v>
      </c>
      <c r="H483" s="25" t="n">
        <v>0</v>
      </c>
      <c r="I483" s="25" t="n">
        <f aca="false">H483+J483</f>
        <v>0</v>
      </c>
      <c r="J483" s="25"/>
      <c r="K483" s="25"/>
      <c r="L483" s="25"/>
      <c r="M483" s="25"/>
      <c r="R483" s="7"/>
    </row>
    <row r="484" customFormat="false" ht="38.25" hidden="true" customHeight="false" outlineLevel="0" collapsed="false">
      <c r="A484" s="27"/>
      <c r="B484" s="26" t="s">
        <v>555</v>
      </c>
      <c r="C484" s="16" t="n">
        <v>924</v>
      </c>
      <c r="D484" s="23" t="s">
        <v>125</v>
      </c>
      <c r="E484" s="23" t="s">
        <v>51</v>
      </c>
      <c r="F484" s="23" t="s">
        <v>556</v>
      </c>
      <c r="G484" s="23" t="s">
        <v>329</v>
      </c>
      <c r="H484" s="25" t="n">
        <v>0</v>
      </c>
      <c r="I484" s="25" t="n">
        <f aca="false">H484+J484</f>
        <v>0</v>
      </c>
      <c r="J484" s="25"/>
      <c r="K484" s="25"/>
      <c r="L484" s="25"/>
      <c r="M484" s="25"/>
      <c r="R484" s="7"/>
    </row>
    <row r="485" customFormat="false" ht="38.25" hidden="true" customHeight="false" outlineLevel="0" collapsed="false">
      <c r="A485" s="27"/>
      <c r="B485" s="26" t="s">
        <v>557</v>
      </c>
      <c r="C485" s="16" t="n">
        <v>924</v>
      </c>
      <c r="D485" s="23" t="s">
        <v>125</v>
      </c>
      <c r="E485" s="23" t="s">
        <v>51</v>
      </c>
      <c r="F485" s="23" t="s">
        <v>558</v>
      </c>
      <c r="G485" s="23" t="s">
        <v>329</v>
      </c>
      <c r="H485" s="25" t="n">
        <v>0</v>
      </c>
      <c r="I485" s="25" t="n">
        <f aca="false">H485+J485</f>
        <v>0</v>
      </c>
      <c r="J485" s="25"/>
      <c r="K485" s="25"/>
      <c r="L485" s="25"/>
      <c r="M485" s="25"/>
      <c r="R485" s="7"/>
    </row>
    <row r="486" customFormat="false" ht="51" hidden="true" customHeight="false" outlineLevel="0" collapsed="false">
      <c r="A486" s="36"/>
      <c r="B486" s="26" t="s">
        <v>559</v>
      </c>
      <c r="C486" s="16" t="n">
        <v>924</v>
      </c>
      <c r="D486" s="23" t="s">
        <v>125</v>
      </c>
      <c r="E486" s="23" t="s">
        <v>51</v>
      </c>
      <c r="F486" s="23" t="s">
        <v>560</v>
      </c>
      <c r="G486" s="23" t="s">
        <v>329</v>
      </c>
      <c r="H486" s="25" t="n">
        <v>0</v>
      </c>
      <c r="I486" s="25" t="n">
        <f aca="false">H486+J486</f>
        <v>0</v>
      </c>
      <c r="J486" s="25"/>
      <c r="K486" s="25"/>
      <c r="L486" s="25"/>
      <c r="M486" s="25"/>
      <c r="R486" s="7"/>
    </row>
    <row r="487" customFormat="false" ht="38.25" hidden="true" customHeight="false" outlineLevel="0" collapsed="false">
      <c r="A487" s="36"/>
      <c r="B487" s="26" t="s">
        <v>561</v>
      </c>
      <c r="C487" s="16" t="n">
        <v>924</v>
      </c>
      <c r="D487" s="23" t="s">
        <v>125</v>
      </c>
      <c r="E487" s="23" t="s">
        <v>51</v>
      </c>
      <c r="F487" s="23" t="s">
        <v>562</v>
      </c>
      <c r="G487" s="23" t="s">
        <v>329</v>
      </c>
      <c r="H487" s="25" t="n">
        <v>0</v>
      </c>
      <c r="I487" s="25" t="n">
        <f aca="false">H487+J487</f>
        <v>0</v>
      </c>
      <c r="J487" s="25"/>
      <c r="K487" s="25"/>
      <c r="L487" s="25"/>
      <c r="M487" s="25"/>
      <c r="R487" s="7"/>
    </row>
    <row r="488" customFormat="false" ht="51" hidden="true" customHeight="false" outlineLevel="0" collapsed="false">
      <c r="A488" s="27"/>
      <c r="B488" s="26" t="s">
        <v>563</v>
      </c>
      <c r="C488" s="16" t="n">
        <v>924</v>
      </c>
      <c r="D488" s="23" t="s">
        <v>125</v>
      </c>
      <c r="E488" s="23" t="s">
        <v>51</v>
      </c>
      <c r="F488" s="23" t="s">
        <v>564</v>
      </c>
      <c r="G488" s="23" t="s">
        <v>329</v>
      </c>
      <c r="H488" s="25" t="n">
        <v>0</v>
      </c>
      <c r="I488" s="25" t="n">
        <f aca="false">H488+J488</f>
        <v>0</v>
      </c>
      <c r="J488" s="25"/>
      <c r="K488" s="25"/>
      <c r="L488" s="25"/>
      <c r="M488" s="25"/>
      <c r="R488" s="7"/>
    </row>
    <row r="489" s="79" customFormat="true" ht="67.5" hidden="false" customHeight="true" outlineLevel="0" collapsed="false">
      <c r="A489" s="36"/>
      <c r="B489" s="26" t="s">
        <v>565</v>
      </c>
      <c r="C489" s="16" t="n">
        <v>924</v>
      </c>
      <c r="D489" s="23" t="s">
        <v>125</v>
      </c>
      <c r="E489" s="23" t="s">
        <v>51</v>
      </c>
      <c r="F489" s="23" t="s">
        <v>566</v>
      </c>
      <c r="G489" s="23" t="s">
        <v>329</v>
      </c>
      <c r="H489" s="25" t="n">
        <f aca="false">H490+H491+H492</f>
        <v>15124.2</v>
      </c>
      <c r="I489" s="25" t="n">
        <f aca="false">H489+J489</f>
        <v>15124.2</v>
      </c>
      <c r="J489" s="25" t="n">
        <f aca="false">J490+J491+J492</f>
        <v>0</v>
      </c>
      <c r="K489" s="25" t="n">
        <f aca="false">SUM(K490:K492)</f>
        <v>16259</v>
      </c>
      <c r="L489" s="25" t="n">
        <f aca="false">SUM(L490:L492)</f>
        <v>16991</v>
      </c>
      <c r="M489" s="25" t="n">
        <f aca="false">SUM(M490:M492)</f>
        <v>17670</v>
      </c>
      <c r="N489" s="3"/>
      <c r="O489" s="75"/>
      <c r="P489" s="75"/>
      <c r="Q489" s="75"/>
      <c r="R489" s="78"/>
    </row>
    <row r="490" s="79" customFormat="true" ht="54" hidden="false" customHeight="true" outlineLevel="0" collapsed="false">
      <c r="A490" s="36"/>
      <c r="B490" s="26" t="s">
        <v>567</v>
      </c>
      <c r="C490" s="16" t="n">
        <v>924</v>
      </c>
      <c r="D490" s="23" t="s">
        <v>125</v>
      </c>
      <c r="E490" s="23" t="s">
        <v>51</v>
      </c>
      <c r="F490" s="23" t="s">
        <v>568</v>
      </c>
      <c r="G490" s="23" t="s">
        <v>329</v>
      </c>
      <c r="H490" s="25" t="n">
        <v>3578.4</v>
      </c>
      <c r="I490" s="25" t="n">
        <f aca="false">H490+J490</f>
        <v>3578.4</v>
      </c>
      <c r="J490" s="25"/>
      <c r="K490" s="25" t="n">
        <v>2440</v>
      </c>
      <c r="L490" s="25" t="n">
        <v>2550</v>
      </c>
      <c r="M490" s="25" t="n">
        <v>2652</v>
      </c>
      <c r="N490" s="89"/>
      <c r="O490" s="4"/>
      <c r="P490" s="4"/>
      <c r="Q490" s="4"/>
      <c r="R490" s="7"/>
    </row>
    <row r="491" s="79" customFormat="true" ht="53.25" hidden="false" customHeight="true" outlineLevel="0" collapsed="false">
      <c r="A491" s="36"/>
      <c r="B491" s="26" t="s">
        <v>569</v>
      </c>
      <c r="C491" s="16" t="n">
        <v>924</v>
      </c>
      <c r="D491" s="23" t="s">
        <v>125</v>
      </c>
      <c r="E491" s="23" t="s">
        <v>51</v>
      </c>
      <c r="F491" s="23" t="s">
        <v>570</v>
      </c>
      <c r="G491" s="23" t="s">
        <v>329</v>
      </c>
      <c r="H491" s="25" t="n">
        <v>4818.4</v>
      </c>
      <c r="I491" s="25" t="n">
        <f aca="false">H491+J491</f>
        <v>4818.4</v>
      </c>
      <c r="J491" s="25"/>
      <c r="K491" s="25" t="n">
        <v>6670</v>
      </c>
      <c r="L491" s="25" t="n">
        <v>6970</v>
      </c>
      <c r="M491" s="25" t="n">
        <v>7250</v>
      </c>
      <c r="N491" s="89"/>
      <c r="O491" s="4"/>
      <c r="P491" s="4"/>
      <c r="Q491" s="4"/>
      <c r="R491" s="7"/>
    </row>
    <row r="492" s="79" customFormat="true" ht="55.5" hidden="false" customHeight="true" outlineLevel="0" collapsed="false">
      <c r="A492" s="36"/>
      <c r="B492" s="26" t="s">
        <v>571</v>
      </c>
      <c r="C492" s="16" t="n">
        <v>924</v>
      </c>
      <c r="D492" s="23" t="s">
        <v>125</v>
      </c>
      <c r="E492" s="23" t="s">
        <v>51</v>
      </c>
      <c r="F492" s="23" t="s">
        <v>572</v>
      </c>
      <c r="G492" s="23" t="s">
        <v>329</v>
      </c>
      <c r="H492" s="25" t="n">
        <v>6727.4</v>
      </c>
      <c r="I492" s="25" t="n">
        <f aca="false">H492+J492</f>
        <v>6727.4</v>
      </c>
      <c r="J492" s="25"/>
      <c r="K492" s="25" t="n">
        <v>7149</v>
      </c>
      <c r="L492" s="25" t="n">
        <v>7471</v>
      </c>
      <c r="M492" s="25" t="n">
        <v>7768</v>
      </c>
      <c r="N492" s="89"/>
      <c r="O492" s="4"/>
      <c r="P492" s="4"/>
      <c r="Q492" s="4"/>
      <c r="R492" s="7"/>
    </row>
    <row r="493" s="79" customFormat="true" ht="21" hidden="true" customHeight="true" outlineLevel="0" collapsed="false">
      <c r="A493" s="36"/>
      <c r="B493" s="28" t="s">
        <v>348</v>
      </c>
      <c r="C493" s="13" t="n">
        <v>924</v>
      </c>
      <c r="D493" s="29" t="s">
        <v>349</v>
      </c>
      <c r="E493" s="29"/>
      <c r="F493" s="29"/>
      <c r="G493" s="29"/>
      <c r="H493" s="21" t="n">
        <f aca="false">H494</f>
        <v>0</v>
      </c>
      <c r="I493" s="21" t="n">
        <f aca="false">H493+J493</f>
        <v>1154.35</v>
      </c>
      <c r="J493" s="21" t="n">
        <f aca="false">SUM(J494)</f>
        <v>1154.35</v>
      </c>
      <c r="K493" s="21" t="n">
        <f aca="false">K494</f>
        <v>0</v>
      </c>
      <c r="L493" s="21" t="n">
        <f aca="false">L494</f>
        <v>0</v>
      </c>
      <c r="M493" s="21" t="n">
        <f aca="false">M494</f>
        <v>0</v>
      </c>
      <c r="N493" s="3"/>
      <c r="O493" s="4"/>
      <c r="P493" s="4"/>
      <c r="Q493" s="4"/>
      <c r="R493" s="7"/>
    </row>
    <row r="494" s="79" customFormat="true" ht="25.5" hidden="true" customHeight="true" outlineLevel="0" collapsed="false">
      <c r="A494" s="36"/>
      <c r="B494" s="26" t="s">
        <v>350</v>
      </c>
      <c r="C494" s="16" t="n">
        <v>924</v>
      </c>
      <c r="D494" s="23" t="s">
        <v>349</v>
      </c>
      <c r="E494" s="23" t="s">
        <v>39</v>
      </c>
      <c r="F494" s="23"/>
      <c r="G494" s="23"/>
      <c r="H494" s="25" t="n">
        <f aca="false">H495</f>
        <v>0</v>
      </c>
      <c r="I494" s="25" t="n">
        <f aca="false">H494+J494</f>
        <v>1154.35</v>
      </c>
      <c r="J494" s="25" t="n">
        <f aca="false">SUM(J495)</f>
        <v>1154.35</v>
      </c>
      <c r="K494" s="25" t="n">
        <f aca="false">K495</f>
        <v>0</v>
      </c>
      <c r="L494" s="25" t="n">
        <f aca="false">L495</f>
        <v>0</v>
      </c>
      <c r="M494" s="25" t="n">
        <f aca="false">M495</f>
        <v>0</v>
      </c>
      <c r="N494" s="3"/>
      <c r="O494" s="4"/>
      <c r="P494" s="4"/>
      <c r="Q494" s="4"/>
      <c r="R494" s="7"/>
    </row>
    <row r="495" s="79" customFormat="true" ht="23.25" hidden="true" customHeight="true" outlineLevel="0" collapsed="false">
      <c r="A495" s="36"/>
      <c r="B495" s="26" t="s">
        <v>219</v>
      </c>
      <c r="C495" s="16" t="n">
        <v>924</v>
      </c>
      <c r="D495" s="23" t="s">
        <v>349</v>
      </c>
      <c r="E495" s="23" t="s">
        <v>39</v>
      </c>
      <c r="F495" s="23" t="s">
        <v>220</v>
      </c>
      <c r="G495" s="23"/>
      <c r="H495" s="25" t="n">
        <f aca="false">H496</f>
        <v>0</v>
      </c>
      <c r="I495" s="25" t="n">
        <f aca="false">H495+J495</f>
        <v>1154.35</v>
      </c>
      <c r="J495" s="25" t="n">
        <f aca="false">SUM(J496)</f>
        <v>1154.35</v>
      </c>
      <c r="K495" s="25" t="n">
        <f aca="false">K496</f>
        <v>0</v>
      </c>
      <c r="L495" s="25" t="n">
        <f aca="false">L496</f>
        <v>0</v>
      </c>
      <c r="M495" s="25" t="n">
        <f aca="false">M496</f>
        <v>0</v>
      </c>
      <c r="N495" s="3"/>
      <c r="O495" s="4"/>
      <c r="P495" s="4"/>
      <c r="Q495" s="4"/>
      <c r="R495" s="7"/>
    </row>
    <row r="496" s="79" customFormat="true" ht="38.25" hidden="true" customHeight="true" outlineLevel="0" collapsed="false">
      <c r="A496" s="36"/>
      <c r="B496" s="26" t="s">
        <v>464</v>
      </c>
      <c r="C496" s="16" t="n">
        <v>924</v>
      </c>
      <c r="D496" s="23" t="s">
        <v>349</v>
      </c>
      <c r="E496" s="23" t="s">
        <v>39</v>
      </c>
      <c r="F496" s="23" t="s">
        <v>465</v>
      </c>
      <c r="G496" s="23"/>
      <c r="H496" s="25" t="n">
        <f aca="false">H497</f>
        <v>0</v>
      </c>
      <c r="I496" s="25" t="n">
        <f aca="false">H496+J496</f>
        <v>1154.35</v>
      </c>
      <c r="J496" s="25" t="n">
        <f aca="false">SUM(J497)</f>
        <v>1154.35</v>
      </c>
      <c r="K496" s="25" t="n">
        <f aca="false">K497</f>
        <v>0</v>
      </c>
      <c r="L496" s="25" t="n">
        <f aca="false">L497</f>
        <v>0</v>
      </c>
      <c r="M496" s="25" t="n">
        <f aca="false">M497</f>
        <v>0</v>
      </c>
      <c r="N496" s="3"/>
      <c r="O496" s="4"/>
      <c r="P496" s="4"/>
      <c r="Q496" s="4"/>
      <c r="R496" s="7"/>
    </row>
    <row r="497" s="79" customFormat="true" ht="22.5" hidden="true" customHeight="true" outlineLevel="0" collapsed="false">
      <c r="A497" s="36"/>
      <c r="B497" s="26" t="s">
        <v>573</v>
      </c>
      <c r="C497" s="16" t="n">
        <v>924</v>
      </c>
      <c r="D497" s="23" t="s">
        <v>349</v>
      </c>
      <c r="E497" s="23" t="s">
        <v>39</v>
      </c>
      <c r="F497" s="23" t="s">
        <v>574</v>
      </c>
      <c r="G497" s="23"/>
      <c r="H497" s="25" t="n">
        <f aca="false">H498+H499</f>
        <v>0</v>
      </c>
      <c r="I497" s="25" t="n">
        <f aca="false">H497+J497</f>
        <v>1154.35</v>
      </c>
      <c r="J497" s="25" t="n">
        <f aca="false">SUM(J498)+J499</f>
        <v>1154.35</v>
      </c>
      <c r="K497" s="25" t="n">
        <f aca="false">K498+K499</f>
        <v>0</v>
      </c>
      <c r="L497" s="25" t="n">
        <f aca="false">L498+L499</f>
        <v>0</v>
      </c>
      <c r="M497" s="25" t="n">
        <f aca="false">M498+M499</f>
        <v>0</v>
      </c>
      <c r="N497" s="3"/>
      <c r="O497" s="4"/>
      <c r="P497" s="4"/>
      <c r="Q497" s="4"/>
      <c r="R497" s="7"/>
    </row>
    <row r="498" s="79" customFormat="true" ht="51" hidden="true" customHeight="true" outlineLevel="0" collapsed="false">
      <c r="A498" s="36"/>
      <c r="B498" s="26" t="s">
        <v>575</v>
      </c>
      <c r="C498" s="16" t="n">
        <v>924</v>
      </c>
      <c r="D498" s="23" t="s">
        <v>349</v>
      </c>
      <c r="E498" s="23" t="s">
        <v>39</v>
      </c>
      <c r="F498" s="23" t="s">
        <v>576</v>
      </c>
      <c r="G498" s="23" t="s">
        <v>36</v>
      </c>
      <c r="H498" s="25" t="n">
        <v>0</v>
      </c>
      <c r="I498" s="25" t="n">
        <f aca="false">H498+J498</f>
        <v>1137</v>
      </c>
      <c r="J498" s="25" t="n">
        <v>1137</v>
      </c>
      <c r="K498" s="25"/>
      <c r="L498" s="25"/>
      <c r="M498" s="25"/>
      <c r="N498" s="3"/>
      <c r="O498" s="4"/>
      <c r="P498" s="4"/>
      <c r="Q498" s="4"/>
      <c r="R498" s="7"/>
    </row>
    <row r="499" s="79" customFormat="true" ht="54" hidden="true" customHeight="true" outlineLevel="0" collapsed="false">
      <c r="A499" s="36"/>
      <c r="B499" s="26" t="s">
        <v>577</v>
      </c>
      <c r="C499" s="16" t="n">
        <v>924</v>
      </c>
      <c r="D499" s="23" t="s">
        <v>349</v>
      </c>
      <c r="E499" s="23" t="s">
        <v>39</v>
      </c>
      <c r="F499" s="23" t="s">
        <v>576</v>
      </c>
      <c r="G499" s="23" t="s">
        <v>36</v>
      </c>
      <c r="H499" s="25" t="n">
        <v>0</v>
      </c>
      <c r="I499" s="25" t="n">
        <f aca="false">H499+J499</f>
        <v>17.35</v>
      </c>
      <c r="J499" s="25" t="n">
        <v>17.35</v>
      </c>
      <c r="K499" s="25"/>
      <c r="L499" s="25"/>
      <c r="M499" s="25"/>
      <c r="N499" s="3"/>
      <c r="O499" s="4"/>
      <c r="P499" s="4"/>
      <c r="Q499" s="4"/>
      <c r="R499" s="7"/>
    </row>
    <row r="500" customFormat="false" ht="25.5" hidden="false" customHeight="false" outlineLevel="0" collapsed="false">
      <c r="A500" s="27" t="n">
        <v>5</v>
      </c>
      <c r="B500" s="69" t="s">
        <v>578</v>
      </c>
      <c r="C500" s="13" t="n">
        <v>927</v>
      </c>
      <c r="D500" s="29"/>
      <c r="E500" s="29"/>
      <c r="F500" s="29"/>
      <c r="G500" s="29"/>
      <c r="H500" s="21" t="e">
        <f aca="false">H501+H525+H614+H623+H582+H551+H600</f>
        <v>#REF!</v>
      </c>
      <c r="I500" s="25" t="e">
        <f aca="false">H500+J500</f>
        <v>#REF!</v>
      </c>
      <c r="J500" s="21" t="n">
        <f aca="false">J501+J525+J551+J582+J600+J623</f>
        <v>60300.32</v>
      </c>
      <c r="K500" s="21" t="n">
        <f aca="false">K501+K525+K614+K623+K582+K551+K600+K576</f>
        <v>296720.82</v>
      </c>
      <c r="L500" s="21" t="n">
        <f aca="false">L501+L525+L614+L623+L582+L551+L600+L576</f>
        <v>181959.95</v>
      </c>
      <c r="M500" s="21" t="n">
        <f aca="false">M501+M525+M614+M623+M582+M551+M600+M576</f>
        <v>634465</v>
      </c>
      <c r="R500" s="7"/>
    </row>
    <row r="501" customFormat="false" ht="12.75" hidden="false" customHeight="false" outlineLevel="0" collapsed="false">
      <c r="A501" s="77"/>
      <c r="B501" s="22" t="s">
        <v>21</v>
      </c>
      <c r="C501" s="44" t="n">
        <v>927</v>
      </c>
      <c r="D501" s="45" t="s">
        <v>22</v>
      </c>
      <c r="E501" s="45"/>
      <c r="F501" s="45"/>
      <c r="G501" s="45"/>
      <c r="H501" s="70" t="n">
        <f aca="false">H502+H510+H516</f>
        <v>22018.2</v>
      </c>
      <c r="I501" s="25" t="n">
        <f aca="false">H501+J501</f>
        <v>21585.32</v>
      </c>
      <c r="J501" s="70" t="n">
        <f aca="false">J502+J510+J516</f>
        <v>-432.88</v>
      </c>
      <c r="K501" s="70" t="n">
        <f aca="false">K502+K510+K516</f>
        <v>24153.18</v>
      </c>
      <c r="L501" s="70" t="n">
        <f aca="false">L502+L510+L516</f>
        <v>18714.86</v>
      </c>
      <c r="M501" s="70" t="n">
        <f aca="false">M502+M510+M516</f>
        <v>18883.01</v>
      </c>
      <c r="R501" s="7"/>
    </row>
    <row r="502" customFormat="false" ht="26.25" hidden="false" customHeight="true" outlineLevel="0" collapsed="false">
      <c r="A502" s="36"/>
      <c r="B502" s="26" t="s">
        <v>23</v>
      </c>
      <c r="C502" s="16" t="n">
        <v>927</v>
      </c>
      <c r="D502" s="23" t="s">
        <v>22</v>
      </c>
      <c r="E502" s="23" t="s">
        <v>24</v>
      </c>
      <c r="F502" s="23"/>
      <c r="G502" s="23"/>
      <c r="H502" s="25" t="n">
        <f aca="false">H503</f>
        <v>7808.9</v>
      </c>
      <c r="I502" s="25" t="n">
        <f aca="false">H502+J502</f>
        <v>8084.4</v>
      </c>
      <c r="J502" s="25" t="n">
        <f aca="false">J503</f>
        <v>275.5</v>
      </c>
      <c r="K502" s="25" t="n">
        <f aca="false">K503</f>
        <v>9996.18</v>
      </c>
      <c r="L502" s="25" t="n">
        <f aca="false">L503</f>
        <v>9450.04</v>
      </c>
      <c r="M502" s="25" t="n">
        <f aca="false">M503</f>
        <v>9534.54</v>
      </c>
      <c r="R502" s="7"/>
    </row>
    <row r="503" customFormat="false" ht="89.25" hidden="false" customHeight="false" outlineLevel="0" collapsed="false">
      <c r="A503" s="36"/>
      <c r="B503" s="26" t="s">
        <v>579</v>
      </c>
      <c r="C503" s="16" t="n">
        <v>927</v>
      </c>
      <c r="D503" s="23" t="s">
        <v>22</v>
      </c>
      <c r="E503" s="23" t="s">
        <v>24</v>
      </c>
      <c r="F503" s="23" t="s">
        <v>580</v>
      </c>
      <c r="G503" s="23"/>
      <c r="H503" s="25" t="n">
        <f aca="false">H504</f>
        <v>7808.9</v>
      </c>
      <c r="I503" s="25" t="n">
        <f aca="false">H503+J503</f>
        <v>8084.4</v>
      </c>
      <c r="J503" s="25" t="n">
        <f aca="false">J504</f>
        <v>275.5</v>
      </c>
      <c r="K503" s="25" t="n">
        <f aca="false">K504</f>
        <v>9996.18</v>
      </c>
      <c r="L503" s="25" t="n">
        <f aca="false">L504</f>
        <v>9450.04</v>
      </c>
      <c r="M503" s="25" t="n">
        <f aca="false">M504</f>
        <v>9534.54</v>
      </c>
      <c r="R503" s="7"/>
    </row>
    <row r="504" customFormat="false" ht="25.5" hidden="false" customHeight="false" outlineLevel="0" collapsed="false">
      <c r="A504" s="36"/>
      <c r="B504" s="26" t="s">
        <v>28</v>
      </c>
      <c r="C504" s="16" t="n">
        <v>927</v>
      </c>
      <c r="D504" s="23" t="s">
        <v>22</v>
      </c>
      <c r="E504" s="23" t="s">
        <v>24</v>
      </c>
      <c r="F504" s="23" t="s">
        <v>581</v>
      </c>
      <c r="G504" s="23"/>
      <c r="H504" s="25" t="n">
        <f aca="false">H505</f>
        <v>7808.9</v>
      </c>
      <c r="I504" s="25" t="n">
        <f aca="false">H504+J504</f>
        <v>8084.4</v>
      </c>
      <c r="J504" s="25" t="n">
        <f aca="false">J505</f>
        <v>275.5</v>
      </c>
      <c r="K504" s="25" t="n">
        <f aca="false">K505</f>
        <v>9996.18</v>
      </c>
      <c r="L504" s="25" t="n">
        <f aca="false">L505</f>
        <v>9450.04</v>
      </c>
      <c r="M504" s="25" t="n">
        <f aca="false">M505</f>
        <v>9534.54</v>
      </c>
      <c r="R504" s="7"/>
    </row>
    <row r="505" customFormat="false" ht="28.9" hidden="false" customHeight="true" outlineLevel="0" collapsed="false">
      <c r="A505" s="36"/>
      <c r="B505" s="26" t="s">
        <v>582</v>
      </c>
      <c r="C505" s="16" t="n">
        <v>927</v>
      </c>
      <c r="D505" s="23" t="s">
        <v>22</v>
      </c>
      <c r="E505" s="23" t="s">
        <v>24</v>
      </c>
      <c r="F505" s="23" t="s">
        <v>583</v>
      </c>
      <c r="G505" s="23"/>
      <c r="H505" s="25" t="n">
        <f aca="false">H507+H508+H509</f>
        <v>7808.9</v>
      </c>
      <c r="I505" s="25" t="n">
        <f aca="false">H505+J505</f>
        <v>8084.4</v>
      </c>
      <c r="J505" s="25" t="n">
        <f aca="false">J507+J508+J509</f>
        <v>275.5</v>
      </c>
      <c r="K505" s="25" t="n">
        <f aca="false">K507+K508+K509+K506</f>
        <v>9996.18</v>
      </c>
      <c r="L505" s="25" t="n">
        <f aca="false">L507+L508+L509+L506</f>
        <v>9450.04</v>
      </c>
      <c r="M505" s="25" t="n">
        <f aca="false">M507+M508+M509+M506</f>
        <v>9534.54</v>
      </c>
      <c r="R505" s="7"/>
    </row>
    <row r="506" customFormat="false" ht="75" hidden="true" customHeight="true" outlineLevel="0" collapsed="false">
      <c r="A506" s="36"/>
      <c r="B506" s="26" t="s">
        <v>62</v>
      </c>
      <c r="C506" s="16" t="n">
        <v>927</v>
      </c>
      <c r="D506" s="23" t="s">
        <v>22</v>
      </c>
      <c r="E506" s="23" t="s">
        <v>24</v>
      </c>
      <c r="F506" s="23" t="s">
        <v>584</v>
      </c>
      <c r="G506" s="23" t="s">
        <v>34</v>
      </c>
      <c r="H506" s="25"/>
      <c r="I506" s="25" t="n">
        <f aca="false">H506+J506</f>
        <v>0</v>
      </c>
      <c r="J506" s="25"/>
      <c r="K506" s="25"/>
      <c r="L506" s="25"/>
      <c r="M506" s="25"/>
      <c r="R506" s="7"/>
    </row>
    <row r="507" customFormat="false" ht="76.5" hidden="false" customHeight="false" outlineLevel="0" collapsed="false">
      <c r="A507" s="36"/>
      <c r="B507" s="26" t="s">
        <v>585</v>
      </c>
      <c r="C507" s="16" t="n">
        <v>927</v>
      </c>
      <c r="D507" s="23" t="s">
        <v>22</v>
      </c>
      <c r="E507" s="23" t="s">
        <v>24</v>
      </c>
      <c r="F507" s="23" t="s">
        <v>586</v>
      </c>
      <c r="G507" s="23" t="s">
        <v>34</v>
      </c>
      <c r="H507" s="25" t="n">
        <f aca="false">6758.9</f>
        <v>6758.9</v>
      </c>
      <c r="I507" s="25" t="n">
        <f aca="false">H507+J507</f>
        <v>7034.4</v>
      </c>
      <c r="J507" s="25" t="n">
        <v>275.5</v>
      </c>
      <c r="K507" s="25" t="n">
        <v>8366.38</v>
      </c>
      <c r="L507" s="25" t="n">
        <v>8450.04</v>
      </c>
      <c r="M507" s="25" t="n">
        <v>8534.54</v>
      </c>
      <c r="R507" s="7"/>
    </row>
    <row r="508" customFormat="false" ht="38.25" hidden="false" customHeight="false" outlineLevel="0" collapsed="false">
      <c r="A508" s="36"/>
      <c r="B508" s="26" t="s">
        <v>587</v>
      </c>
      <c r="C508" s="16" t="n">
        <v>927</v>
      </c>
      <c r="D508" s="23" t="s">
        <v>22</v>
      </c>
      <c r="E508" s="23" t="s">
        <v>24</v>
      </c>
      <c r="F508" s="23" t="s">
        <v>586</v>
      </c>
      <c r="G508" s="23" t="s">
        <v>36</v>
      </c>
      <c r="H508" s="25" t="n">
        <v>1050</v>
      </c>
      <c r="I508" s="25" t="n">
        <f aca="false">H508+J508</f>
        <v>1050</v>
      </c>
      <c r="J508" s="25"/>
      <c r="K508" s="25" t="n">
        <v>1629.8</v>
      </c>
      <c r="L508" s="25" t="n">
        <v>1000</v>
      </c>
      <c r="M508" s="25" t="n">
        <v>1000</v>
      </c>
      <c r="R508" s="7"/>
    </row>
    <row r="509" customFormat="false" ht="25.5" hidden="true" customHeight="false" outlineLevel="0" collapsed="false">
      <c r="A509" s="36"/>
      <c r="B509" s="26" t="s">
        <v>588</v>
      </c>
      <c r="C509" s="16" t="n">
        <v>927</v>
      </c>
      <c r="D509" s="23" t="s">
        <v>22</v>
      </c>
      <c r="E509" s="23" t="s">
        <v>24</v>
      </c>
      <c r="F509" s="23" t="s">
        <v>586</v>
      </c>
      <c r="G509" s="23" t="s">
        <v>53</v>
      </c>
      <c r="H509" s="25" t="n">
        <v>0</v>
      </c>
      <c r="I509" s="25" t="n">
        <f aca="false">H509+J509</f>
        <v>0</v>
      </c>
      <c r="J509" s="25"/>
      <c r="K509" s="25"/>
      <c r="L509" s="25"/>
      <c r="M509" s="25"/>
      <c r="R509" s="7"/>
    </row>
    <row r="510" customFormat="false" ht="12.75" hidden="false" customHeight="false" outlineLevel="0" collapsed="false">
      <c r="A510" s="36"/>
      <c r="B510" s="26" t="s">
        <v>589</v>
      </c>
      <c r="C510" s="16" t="n">
        <v>927</v>
      </c>
      <c r="D510" s="23" t="s">
        <v>22</v>
      </c>
      <c r="E510" s="23" t="s">
        <v>349</v>
      </c>
      <c r="F510" s="23"/>
      <c r="G510" s="23"/>
      <c r="H510" s="25" t="n">
        <f aca="false">H511</f>
        <v>1500</v>
      </c>
      <c r="I510" s="25" t="n">
        <f aca="false">H510+J510</f>
        <v>1500</v>
      </c>
      <c r="J510" s="25" t="n">
        <f aca="false">J511</f>
        <v>0</v>
      </c>
      <c r="K510" s="25" t="n">
        <f aca="false">K511</f>
        <v>1000</v>
      </c>
      <c r="L510" s="25" t="n">
        <f aca="false">L511</f>
        <v>500</v>
      </c>
      <c r="M510" s="25" t="n">
        <f aca="false">M511</f>
        <v>500</v>
      </c>
      <c r="R510" s="7"/>
    </row>
    <row r="511" customFormat="false" ht="89.25" hidden="false" customHeight="false" outlineLevel="0" collapsed="false">
      <c r="A511" s="36"/>
      <c r="B511" s="26" t="s">
        <v>590</v>
      </c>
      <c r="C511" s="16" t="n">
        <v>927</v>
      </c>
      <c r="D511" s="23" t="s">
        <v>22</v>
      </c>
      <c r="E511" s="23" t="s">
        <v>349</v>
      </c>
      <c r="F511" s="23" t="s">
        <v>580</v>
      </c>
      <c r="G511" s="23"/>
      <c r="H511" s="25" t="n">
        <f aca="false">H512</f>
        <v>1500</v>
      </c>
      <c r="I511" s="25" t="n">
        <f aca="false">H511+J511</f>
        <v>1500</v>
      </c>
      <c r="J511" s="25" t="n">
        <f aca="false">J512</f>
        <v>0</v>
      </c>
      <c r="K511" s="25" t="n">
        <f aca="false">K512</f>
        <v>1000</v>
      </c>
      <c r="L511" s="25" t="n">
        <f aca="false">L512</f>
        <v>500</v>
      </c>
      <c r="M511" s="25" t="n">
        <f aca="false">M512</f>
        <v>500</v>
      </c>
      <c r="R511" s="7"/>
    </row>
    <row r="512" customFormat="false" ht="25.5" hidden="false" customHeight="false" outlineLevel="0" collapsed="false">
      <c r="A512" s="36"/>
      <c r="B512" s="26" t="s">
        <v>591</v>
      </c>
      <c r="C512" s="16" t="n">
        <v>927</v>
      </c>
      <c r="D512" s="23" t="s">
        <v>22</v>
      </c>
      <c r="E512" s="23" t="s">
        <v>349</v>
      </c>
      <c r="F512" s="23" t="s">
        <v>592</v>
      </c>
      <c r="G512" s="23"/>
      <c r="H512" s="25" t="n">
        <f aca="false">H513</f>
        <v>1500</v>
      </c>
      <c r="I512" s="25" t="n">
        <f aca="false">H512+J512</f>
        <v>1500</v>
      </c>
      <c r="J512" s="25" t="n">
        <f aca="false">J513</f>
        <v>0</v>
      </c>
      <c r="K512" s="25" t="n">
        <f aca="false">K513</f>
        <v>1000</v>
      </c>
      <c r="L512" s="25" t="n">
        <f aca="false">L513</f>
        <v>500</v>
      </c>
      <c r="M512" s="25" t="n">
        <f aca="false">M513</f>
        <v>500</v>
      </c>
      <c r="R512" s="7"/>
    </row>
    <row r="513" customFormat="false" ht="53.25" hidden="false" customHeight="true" outlineLevel="0" collapsed="false">
      <c r="A513" s="36"/>
      <c r="B513" s="26" t="s">
        <v>593</v>
      </c>
      <c r="C513" s="16" t="n">
        <v>927</v>
      </c>
      <c r="D513" s="23" t="s">
        <v>22</v>
      </c>
      <c r="E513" s="23" t="s">
        <v>349</v>
      </c>
      <c r="F513" s="23" t="s">
        <v>594</v>
      </c>
      <c r="G513" s="23"/>
      <c r="H513" s="25" t="n">
        <f aca="false">H514+H515</f>
        <v>1500</v>
      </c>
      <c r="I513" s="25" t="n">
        <f aca="false">H513+J513</f>
        <v>1500</v>
      </c>
      <c r="J513" s="25" t="n">
        <f aca="false">J514+J515</f>
        <v>0</v>
      </c>
      <c r="K513" s="25" t="n">
        <f aca="false">K514+K515</f>
        <v>1000</v>
      </c>
      <c r="L513" s="25" t="n">
        <f aca="false">L514+L515</f>
        <v>500</v>
      </c>
      <c r="M513" s="25" t="n">
        <f aca="false">M514+M515</f>
        <v>500</v>
      </c>
      <c r="R513" s="7"/>
    </row>
    <row r="514" customFormat="false" ht="51" hidden="false" customHeight="false" outlineLevel="0" collapsed="false">
      <c r="A514" s="36"/>
      <c r="B514" s="26" t="s">
        <v>595</v>
      </c>
      <c r="C514" s="16" t="n">
        <v>927</v>
      </c>
      <c r="D514" s="23" t="s">
        <v>22</v>
      </c>
      <c r="E514" s="23" t="s">
        <v>349</v>
      </c>
      <c r="F514" s="23" t="s">
        <v>596</v>
      </c>
      <c r="G514" s="23" t="s">
        <v>53</v>
      </c>
      <c r="H514" s="25" t="n">
        <v>1000</v>
      </c>
      <c r="I514" s="25" t="n">
        <f aca="false">H514+J514</f>
        <v>1000</v>
      </c>
      <c r="J514" s="25"/>
      <c r="K514" s="25" t="n">
        <v>500</v>
      </c>
      <c r="L514" s="25" t="n">
        <v>0</v>
      </c>
      <c r="M514" s="25" t="n">
        <v>0</v>
      </c>
      <c r="R514" s="7"/>
    </row>
    <row r="515" customFormat="false" ht="89.25" hidden="false" customHeight="false" outlineLevel="0" collapsed="false">
      <c r="A515" s="36"/>
      <c r="B515" s="26" t="s">
        <v>597</v>
      </c>
      <c r="C515" s="16" t="n">
        <v>927</v>
      </c>
      <c r="D515" s="23" t="s">
        <v>22</v>
      </c>
      <c r="E515" s="23" t="s">
        <v>349</v>
      </c>
      <c r="F515" s="23" t="s">
        <v>598</v>
      </c>
      <c r="G515" s="23" t="s">
        <v>53</v>
      </c>
      <c r="H515" s="25" t="n">
        <v>500</v>
      </c>
      <c r="I515" s="25" t="n">
        <f aca="false">H515+J515</f>
        <v>500</v>
      </c>
      <c r="J515" s="25"/>
      <c r="K515" s="25" t="n">
        <v>500</v>
      </c>
      <c r="L515" s="25" t="n">
        <v>500</v>
      </c>
      <c r="M515" s="25" t="n">
        <v>500</v>
      </c>
      <c r="R515" s="7"/>
    </row>
    <row r="516" customFormat="false" ht="12.75" hidden="false" customHeight="false" outlineLevel="0" collapsed="false">
      <c r="A516" s="36"/>
      <c r="B516" s="26" t="s">
        <v>64</v>
      </c>
      <c r="C516" s="16" t="n">
        <v>927</v>
      </c>
      <c r="D516" s="23" t="s">
        <v>22</v>
      </c>
      <c r="E516" s="23" t="s">
        <v>65</v>
      </c>
      <c r="F516" s="23"/>
      <c r="G516" s="23"/>
      <c r="H516" s="25" t="n">
        <f aca="false">H517</f>
        <v>12709.3</v>
      </c>
      <c r="I516" s="25" t="n">
        <f aca="false">H516+J516</f>
        <v>12000.92</v>
      </c>
      <c r="J516" s="25" t="n">
        <f aca="false">J517</f>
        <v>-708.38</v>
      </c>
      <c r="K516" s="25" t="n">
        <f aca="false">K517</f>
        <v>13157</v>
      </c>
      <c r="L516" s="25" t="n">
        <f aca="false">L517</f>
        <v>8764.82</v>
      </c>
      <c r="M516" s="25" t="n">
        <f aca="false">M517</f>
        <v>8848.47</v>
      </c>
      <c r="R516" s="7"/>
    </row>
    <row r="517" customFormat="false" ht="89.25" hidden="false" customHeight="false" outlineLevel="0" collapsed="false">
      <c r="A517" s="36"/>
      <c r="B517" s="26" t="s">
        <v>590</v>
      </c>
      <c r="C517" s="16" t="n">
        <v>927</v>
      </c>
      <c r="D517" s="23" t="s">
        <v>22</v>
      </c>
      <c r="E517" s="23" t="s">
        <v>65</v>
      </c>
      <c r="F517" s="23" t="s">
        <v>580</v>
      </c>
      <c r="G517" s="23"/>
      <c r="H517" s="25" t="n">
        <f aca="false">H518+H521</f>
        <v>12709.3</v>
      </c>
      <c r="I517" s="25" t="n">
        <f aca="false">H517+J517</f>
        <v>12000.92</v>
      </c>
      <c r="J517" s="25" t="n">
        <f aca="false">J518+J521</f>
        <v>-708.38</v>
      </c>
      <c r="K517" s="25" t="n">
        <f aca="false">K518+K521</f>
        <v>13157</v>
      </c>
      <c r="L517" s="25" t="n">
        <f aca="false">L518+L521</f>
        <v>8764.82</v>
      </c>
      <c r="M517" s="25" t="n">
        <f aca="false">M518+M521</f>
        <v>8848.47</v>
      </c>
      <c r="R517" s="7"/>
    </row>
    <row r="518" customFormat="false" ht="25.5" hidden="false" customHeight="false" outlineLevel="0" collapsed="false">
      <c r="A518" s="36"/>
      <c r="B518" s="26" t="s">
        <v>599</v>
      </c>
      <c r="C518" s="16" t="n">
        <v>927</v>
      </c>
      <c r="D518" s="23" t="s">
        <v>22</v>
      </c>
      <c r="E518" s="23" t="s">
        <v>65</v>
      </c>
      <c r="F518" s="23" t="s">
        <v>592</v>
      </c>
      <c r="G518" s="23"/>
      <c r="H518" s="25" t="n">
        <f aca="false">H519</f>
        <v>5000</v>
      </c>
      <c r="I518" s="25" t="n">
        <f aca="false">H518+J518</f>
        <v>3994</v>
      </c>
      <c r="J518" s="25" t="n">
        <f aca="false">J519</f>
        <v>-1006</v>
      </c>
      <c r="K518" s="25" t="n">
        <f aca="false">K519</f>
        <v>4000</v>
      </c>
      <c r="L518" s="25" t="n">
        <f aca="false">L519</f>
        <v>0</v>
      </c>
      <c r="M518" s="25" t="n">
        <f aca="false">M519</f>
        <v>0</v>
      </c>
      <c r="R518" s="7"/>
    </row>
    <row r="519" customFormat="false" ht="51" hidden="false" customHeight="false" outlineLevel="0" collapsed="false">
      <c r="A519" s="36"/>
      <c r="B519" s="26" t="s">
        <v>593</v>
      </c>
      <c r="C519" s="16" t="n">
        <v>927</v>
      </c>
      <c r="D519" s="23" t="s">
        <v>22</v>
      </c>
      <c r="E519" s="23" t="s">
        <v>65</v>
      </c>
      <c r="F519" s="23" t="s">
        <v>594</v>
      </c>
      <c r="G519" s="23"/>
      <c r="H519" s="25" t="n">
        <f aca="false">H520</f>
        <v>5000</v>
      </c>
      <c r="I519" s="25" t="n">
        <f aca="false">H519+J519</f>
        <v>3994</v>
      </c>
      <c r="J519" s="25" t="n">
        <f aca="false">J520</f>
        <v>-1006</v>
      </c>
      <c r="K519" s="25" t="n">
        <f aca="false">K520</f>
        <v>4000</v>
      </c>
      <c r="L519" s="25" t="n">
        <f aca="false">L520</f>
        <v>0</v>
      </c>
      <c r="M519" s="25" t="n">
        <f aca="false">M520</f>
        <v>0</v>
      </c>
      <c r="R519" s="7"/>
    </row>
    <row r="520" customFormat="false" ht="38.25" hidden="false" customHeight="false" outlineLevel="0" collapsed="false">
      <c r="A520" s="36"/>
      <c r="B520" s="26" t="s">
        <v>600</v>
      </c>
      <c r="C520" s="16" t="n">
        <v>927</v>
      </c>
      <c r="D520" s="23" t="s">
        <v>22</v>
      </c>
      <c r="E520" s="23" t="s">
        <v>65</v>
      </c>
      <c r="F520" s="23" t="s">
        <v>601</v>
      </c>
      <c r="G520" s="23" t="s">
        <v>53</v>
      </c>
      <c r="H520" s="25" t="n">
        <v>5000</v>
      </c>
      <c r="I520" s="25" t="n">
        <f aca="false">H520+J520</f>
        <v>3994</v>
      </c>
      <c r="J520" s="25" t="n">
        <f aca="false">-1006</f>
        <v>-1006</v>
      </c>
      <c r="K520" s="25" t="n">
        <v>4000</v>
      </c>
      <c r="L520" s="25" t="n">
        <v>0</v>
      </c>
      <c r="M520" s="25" t="n">
        <v>0</v>
      </c>
      <c r="R520" s="7"/>
    </row>
    <row r="521" customFormat="false" ht="55.5" hidden="false" customHeight="true" outlineLevel="0" collapsed="false">
      <c r="A521" s="36"/>
      <c r="B521" s="26" t="s">
        <v>602</v>
      </c>
      <c r="C521" s="16" t="n">
        <v>927</v>
      </c>
      <c r="D521" s="23" t="s">
        <v>22</v>
      </c>
      <c r="E521" s="23" t="s">
        <v>65</v>
      </c>
      <c r="F521" s="23" t="s">
        <v>603</v>
      </c>
      <c r="G521" s="23"/>
      <c r="H521" s="25" t="n">
        <f aca="false">H522</f>
        <v>7709.3</v>
      </c>
      <c r="I521" s="25" t="n">
        <f aca="false">H521+J521</f>
        <v>8006.92</v>
      </c>
      <c r="J521" s="25" t="n">
        <f aca="false">J522</f>
        <v>297.62</v>
      </c>
      <c r="K521" s="25" t="n">
        <f aca="false">K522</f>
        <v>9157</v>
      </c>
      <c r="L521" s="25" t="n">
        <f aca="false">L522</f>
        <v>8764.82</v>
      </c>
      <c r="M521" s="25" t="n">
        <f aca="false">M522</f>
        <v>8848.47</v>
      </c>
      <c r="R521" s="7"/>
    </row>
    <row r="522" s="79" customFormat="true" ht="36.75" hidden="false" customHeight="true" outlineLevel="0" collapsed="false">
      <c r="A522" s="36"/>
      <c r="B522" s="26" t="s">
        <v>604</v>
      </c>
      <c r="C522" s="16" t="n">
        <v>927</v>
      </c>
      <c r="D522" s="23" t="s">
        <v>22</v>
      </c>
      <c r="E522" s="23" t="s">
        <v>65</v>
      </c>
      <c r="F522" s="23" t="s">
        <v>605</v>
      </c>
      <c r="G522" s="23"/>
      <c r="H522" s="25" t="n">
        <f aca="false">H524+H523</f>
        <v>7709.3</v>
      </c>
      <c r="I522" s="25" t="n">
        <f aca="false">H522+J522</f>
        <v>8006.92</v>
      </c>
      <c r="J522" s="25" t="n">
        <f aca="false">J523+J524</f>
        <v>297.62</v>
      </c>
      <c r="K522" s="25" t="n">
        <f aca="false">K523+K524</f>
        <v>9157</v>
      </c>
      <c r="L522" s="25" t="n">
        <f aca="false">L523+L524</f>
        <v>8764.82</v>
      </c>
      <c r="M522" s="25" t="n">
        <f aca="false">M523+M524</f>
        <v>8848.47</v>
      </c>
      <c r="N522" s="3"/>
      <c r="O522" s="75"/>
      <c r="P522" s="75"/>
      <c r="Q522" s="75"/>
      <c r="R522" s="78"/>
    </row>
    <row r="523" s="79" customFormat="true" ht="52.5" hidden="false" customHeight="true" outlineLevel="0" collapsed="false">
      <c r="A523" s="36"/>
      <c r="B523" s="26" t="s">
        <v>109</v>
      </c>
      <c r="C523" s="16" t="n">
        <v>927</v>
      </c>
      <c r="D523" s="23" t="s">
        <v>22</v>
      </c>
      <c r="E523" s="23" t="s">
        <v>65</v>
      </c>
      <c r="F523" s="23" t="s">
        <v>606</v>
      </c>
      <c r="G523" s="23" t="s">
        <v>34</v>
      </c>
      <c r="H523" s="25" t="n">
        <v>7240</v>
      </c>
      <c r="I523" s="25" t="n">
        <f aca="false">H523+J523</f>
        <v>7537.62</v>
      </c>
      <c r="J523" s="25" t="n">
        <v>297.62</v>
      </c>
      <c r="K523" s="25" t="n">
        <v>8282</v>
      </c>
      <c r="L523" s="25" t="n">
        <v>8364.82</v>
      </c>
      <c r="M523" s="25" t="n">
        <v>8448.47</v>
      </c>
      <c r="N523" s="3"/>
      <c r="O523" s="75"/>
      <c r="P523" s="75"/>
      <c r="Q523" s="75"/>
      <c r="R523" s="78"/>
    </row>
    <row r="524" s="79" customFormat="true" ht="40.5" hidden="false" customHeight="true" outlineLevel="0" collapsed="false">
      <c r="A524" s="36"/>
      <c r="B524" s="26" t="s">
        <v>111</v>
      </c>
      <c r="C524" s="16" t="n">
        <v>927</v>
      </c>
      <c r="D524" s="23" t="s">
        <v>22</v>
      </c>
      <c r="E524" s="23" t="s">
        <v>65</v>
      </c>
      <c r="F524" s="23" t="s">
        <v>606</v>
      </c>
      <c r="G524" s="23" t="s">
        <v>36</v>
      </c>
      <c r="H524" s="25" t="n">
        <v>469.3</v>
      </c>
      <c r="I524" s="25" t="n">
        <f aca="false">H524+J524</f>
        <v>469.3</v>
      </c>
      <c r="J524" s="25"/>
      <c r="K524" s="25" t="n">
        <v>875</v>
      </c>
      <c r="L524" s="25" t="n">
        <v>400</v>
      </c>
      <c r="M524" s="25" t="n">
        <v>400</v>
      </c>
      <c r="N524" s="3"/>
      <c r="O524" s="75"/>
      <c r="P524" s="75"/>
      <c r="Q524" s="90"/>
      <c r="R524" s="78"/>
    </row>
    <row r="525" s="79" customFormat="true" ht="15.75" hidden="false" customHeight="true" outlineLevel="0" collapsed="false">
      <c r="A525" s="77"/>
      <c r="B525" s="26" t="s">
        <v>128</v>
      </c>
      <c r="C525" s="12" t="n">
        <v>927</v>
      </c>
      <c r="D525" s="12" t="s">
        <v>51</v>
      </c>
      <c r="E525" s="12"/>
      <c r="F525" s="12"/>
      <c r="G525" s="12"/>
      <c r="H525" s="25" t="n">
        <f aca="false">H526+H536+H545+H531</f>
        <v>53474.8</v>
      </c>
      <c r="I525" s="25" t="n">
        <f aca="false">H525+J525</f>
        <v>57603.5</v>
      </c>
      <c r="J525" s="25" t="n">
        <f aca="false">J526+J531+J536+J545</f>
        <v>4128.7</v>
      </c>
      <c r="K525" s="25" t="n">
        <f aca="false">K526+K536+K545+K531</f>
        <v>95398.91</v>
      </c>
      <c r="L525" s="25" t="n">
        <f aca="false">L526+L536+L545+L531</f>
        <v>62793.76</v>
      </c>
      <c r="M525" s="25" t="n">
        <f aca="false">M526+M536+M545+M531</f>
        <v>93892.76</v>
      </c>
      <c r="N525" s="3"/>
      <c r="O525" s="75"/>
      <c r="P525" s="75"/>
      <c r="Q525" s="75"/>
      <c r="R525" s="78"/>
    </row>
    <row r="526" s="79" customFormat="true" ht="19.5" hidden="false" customHeight="true" outlineLevel="0" collapsed="false">
      <c r="A526" s="77"/>
      <c r="B526" s="26" t="s">
        <v>607</v>
      </c>
      <c r="C526" s="12" t="n">
        <v>927</v>
      </c>
      <c r="D526" s="12" t="s">
        <v>51</v>
      </c>
      <c r="E526" s="17" t="s">
        <v>22</v>
      </c>
      <c r="F526" s="12"/>
      <c r="G526" s="12"/>
      <c r="H526" s="25" t="n">
        <f aca="false">H527</f>
        <v>229.3</v>
      </c>
      <c r="I526" s="25" t="n">
        <f aca="false">H526+J526</f>
        <v>229.3</v>
      </c>
      <c r="J526" s="25" t="n">
        <f aca="false">J527</f>
        <v>0</v>
      </c>
      <c r="K526" s="25" t="n">
        <f aca="false">K527</f>
        <v>230.9</v>
      </c>
      <c r="L526" s="25" t="n">
        <f aca="false">L527</f>
        <v>230.9</v>
      </c>
      <c r="M526" s="25" t="n">
        <f aca="false">M527</f>
        <v>230.9</v>
      </c>
      <c r="N526" s="3"/>
      <c r="O526" s="75"/>
      <c r="P526" s="75"/>
      <c r="Q526" s="75"/>
      <c r="R526" s="78"/>
    </row>
    <row r="527" s="79" customFormat="true" ht="89.25" hidden="false" customHeight="false" outlineLevel="0" collapsed="false">
      <c r="A527" s="77"/>
      <c r="B527" s="26" t="s">
        <v>590</v>
      </c>
      <c r="C527" s="12" t="n">
        <v>927</v>
      </c>
      <c r="D527" s="12" t="s">
        <v>51</v>
      </c>
      <c r="E527" s="17" t="s">
        <v>22</v>
      </c>
      <c r="F527" s="23" t="s">
        <v>580</v>
      </c>
      <c r="G527" s="12"/>
      <c r="H527" s="25" t="n">
        <f aca="false">H528</f>
        <v>229.3</v>
      </c>
      <c r="I527" s="25" t="n">
        <f aca="false">H527+J527</f>
        <v>229.3</v>
      </c>
      <c r="J527" s="25" t="n">
        <f aca="false">J528</f>
        <v>0</v>
      </c>
      <c r="K527" s="25" t="n">
        <f aca="false">K528</f>
        <v>230.9</v>
      </c>
      <c r="L527" s="25" t="n">
        <f aca="false">L528</f>
        <v>230.9</v>
      </c>
      <c r="M527" s="25" t="n">
        <f aca="false">M528</f>
        <v>230.9</v>
      </c>
      <c r="N527" s="3"/>
      <c r="O527" s="75"/>
      <c r="P527" s="75"/>
      <c r="Q527" s="75"/>
      <c r="R527" s="78"/>
    </row>
    <row r="528" s="79" customFormat="true" ht="54.75" hidden="false" customHeight="true" outlineLevel="0" collapsed="false">
      <c r="A528" s="77"/>
      <c r="B528" s="26" t="s">
        <v>602</v>
      </c>
      <c r="C528" s="12" t="n">
        <v>927</v>
      </c>
      <c r="D528" s="12" t="s">
        <v>51</v>
      </c>
      <c r="E528" s="17" t="s">
        <v>22</v>
      </c>
      <c r="F528" s="12" t="s">
        <v>603</v>
      </c>
      <c r="G528" s="12"/>
      <c r="H528" s="25" t="n">
        <f aca="false">H529</f>
        <v>229.3</v>
      </c>
      <c r="I528" s="25" t="n">
        <f aca="false">H528+J528</f>
        <v>229.3</v>
      </c>
      <c r="J528" s="25" t="n">
        <f aca="false">J529</f>
        <v>0</v>
      </c>
      <c r="K528" s="25" t="n">
        <f aca="false">K529</f>
        <v>230.9</v>
      </c>
      <c r="L528" s="25" t="n">
        <f aca="false">L529</f>
        <v>230.9</v>
      </c>
      <c r="M528" s="25" t="n">
        <f aca="false">M529</f>
        <v>230.9</v>
      </c>
      <c r="N528" s="3"/>
      <c r="O528" s="75"/>
      <c r="P528" s="75"/>
      <c r="Q528" s="75"/>
      <c r="R528" s="78"/>
    </row>
    <row r="529" s="91" customFormat="true" ht="42" hidden="false" customHeight="true" outlineLevel="0" collapsed="false">
      <c r="A529" s="77"/>
      <c r="B529" s="26" t="s">
        <v>608</v>
      </c>
      <c r="C529" s="12" t="n">
        <v>927</v>
      </c>
      <c r="D529" s="12" t="s">
        <v>51</v>
      </c>
      <c r="E529" s="17" t="s">
        <v>22</v>
      </c>
      <c r="F529" s="12" t="s">
        <v>609</v>
      </c>
      <c r="G529" s="12"/>
      <c r="H529" s="25" t="n">
        <f aca="false">H530</f>
        <v>229.3</v>
      </c>
      <c r="I529" s="25" t="n">
        <f aca="false">H529+J529</f>
        <v>229.3</v>
      </c>
      <c r="J529" s="25" t="n">
        <f aca="false">J530</f>
        <v>0</v>
      </c>
      <c r="K529" s="25" t="n">
        <f aca="false">K530</f>
        <v>230.9</v>
      </c>
      <c r="L529" s="25" t="n">
        <f aca="false">L530</f>
        <v>230.9</v>
      </c>
      <c r="M529" s="25" t="n">
        <f aca="false">M530</f>
        <v>230.9</v>
      </c>
      <c r="N529" s="3"/>
      <c r="O529" s="75"/>
      <c r="P529" s="75"/>
      <c r="Q529" s="75"/>
      <c r="R529" s="78"/>
      <c r="S529" s="79"/>
      <c r="T529" s="79"/>
      <c r="U529" s="79"/>
      <c r="V529" s="79"/>
      <c r="W529" s="79"/>
      <c r="X529" s="79"/>
      <c r="Y529" s="79"/>
      <c r="Z529" s="79"/>
      <c r="AA529" s="79"/>
      <c r="AB529" s="79"/>
      <c r="AC529" s="79"/>
      <c r="AD529" s="79"/>
      <c r="AE529" s="79"/>
      <c r="AF529" s="79"/>
      <c r="AG529" s="79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  <c r="AX529" s="79"/>
      <c r="AY529" s="79"/>
      <c r="AZ529" s="79"/>
      <c r="BA529" s="79"/>
      <c r="BB529" s="79"/>
      <c r="BC529" s="79"/>
      <c r="BD529" s="79"/>
      <c r="BE529" s="79"/>
      <c r="BF529" s="79"/>
      <c r="BG529" s="79"/>
      <c r="BH529" s="79"/>
      <c r="BI529" s="79"/>
      <c r="BJ529" s="79"/>
      <c r="BK529" s="79"/>
      <c r="BL529" s="79"/>
      <c r="BM529" s="79"/>
      <c r="BN529" s="79"/>
      <c r="BO529" s="79"/>
      <c r="BP529" s="79"/>
      <c r="BQ529" s="79"/>
      <c r="BR529" s="79"/>
      <c r="BS529" s="79"/>
      <c r="BT529" s="79"/>
      <c r="BU529" s="79"/>
      <c r="BV529" s="79"/>
    </row>
    <row r="530" s="91" customFormat="true" ht="38.25" hidden="false" customHeight="false" outlineLevel="0" collapsed="false">
      <c r="A530" s="77"/>
      <c r="B530" s="26" t="s">
        <v>610</v>
      </c>
      <c r="C530" s="12" t="n">
        <v>927</v>
      </c>
      <c r="D530" s="12" t="s">
        <v>51</v>
      </c>
      <c r="E530" s="17" t="s">
        <v>22</v>
      </c>
      <c r="F530" s="12" t="s">
        <v>611</v>
      </c>
      <c r="G530" s="12" t="n">
        <v>500</v>
      </c>
      <c r="H530" s="25" t="n">
        <v>229.3</v>
      </c>
      <c r="I530" s="25" t="n">
        <f aca="false">H530+J530</f>
        <v>229.3</v>
      </c>
      <c r="J530" s="25"/>
      <c r="K530" s="25" t="n">
        <v>230.9</v>
      </c>
      <c r="L530" s="25" t="n">
        <v>230.9</v>
      </c>
      <c r="M530" s="25" t="n">
        <v>230.9</v>
      </c>
      <c r="N530" s="3"/>
      <c r="O530" s="4"/>
      <c r="P530" s="4"/>
      <c r="Q530" s="4"/>
      <c r="R530" s="78"/>
      <c r="S530" s="79"/>
      <c r="T530" s="79"/>
      <c r="U530" s="79"/>
      <c r="V530" s="79"/>
      <c r="W530" s="79"/>
      <c r="X530" s="79"/>
      <c r="Y530" s="79"/>
      <c r="Z530" s="79"/>
      <c r="AA530" s="79"/>
      <c r="AB530" s="79"/>
      <c r="AC530" s="79"/>
      <c r="AD530" s="79"/>
      <c r="AE530" s="79"/>
      <c r="AF530" s="79"/>
      <c r="AG530" s="79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  <c r="AX530" s="79"/>
      <c r="AY530" s="79"/>
      <c r="AZ530" s="79"/>
      <c r="BA530" s="79"/>
      <c r="BB530" s="79"/>
      <c r="BC530" s="79"/>
      <c r="BD530" s="79"/>
      <c r="BE530" s="79"/>
      <c r="BF530" s="79"/>
      <c r="BG530" s="79"/>
      <c r="BH530" s="79"/>
      <c r="BI530" s="79"/>
      <c r="BJ530" s="79"/>
      <c r="BK530" s="79"/>
      <c r="BL530" s="79"/>
      <c r="BM530" s="79"/>
      <c r="BN530" s="79"/>
      <c r="BO530" s="79"/>
      <c r="BP530" s="79"/>
      <c r="BQ530" s="79"/>
      <c r="BR530" s="79"/>
      <c r="BS530" s="79"/>
      <c r="BT530" s="79"/>
      <c r="BU530" s="79"/>
      <c r="BV530" s="79"/>
    </row>
    <row r="531" s="91" customFormat="true" ht="24" hidden="false" customHeight="true" outlineLevel="0" collapsed="false">
      <c r="A531" s="77"/>
      <c r="B531" s="26" t="s">
        <v>148</v>
      </c>
      <c r="C531" s="12" t="n">
        <v>927</v>
      </c>
      <c r="D531" s="12" t="s">
        <v>51</v>
      </c>
      <c r="E531" s="17" t="s">
        <v>149</v>
      </c>
      <c r="F531" s="12"/>
      <c r="G531" s="12"/>
      <c r="H531" s="25" t="n">
        <f aca="false">H532</f>
        <v>4797.2</v>
      </c>
      <c r="I531" s="25" t="n">
        <f aca="false">H531+J531</f>
        <v>4797.2</v>
      </c>
      <c r="J531" s="25" t="n">
        <f aca="false">J532</f>
        <v>0</v>
      </c>
      <c r="K531" s="25" t="n">
        <f aca="false">K532</f>
        <v>5115.91</v>
      </c>
      <c r="L531" s="25" t="n">
        <f aca="false">L532</f>
        <v>5320.56</v>
      </c>
      <c r="M531" s="25" t="n">
        <f aca="false">M532</f>
        <v>5533.36</v>
      </c>
      <c r="N531" s="3"/>
      <c r="O531" s="4"/>
      <c r="P531" s="4"/>
      <c r="Q531" s="4"/>
      <c r="R531" s="78"/>
      <c r="S531" s="79"/>
      <c r="T531" s="79"/>
      <c r="U531" s="79"/>
      <c r="V531" s="79"/>
      <c r="W531" s="79"/>
      <c r="X531" s="79"/>
      <c r="Y531" s="79"/>
      <c r="Z531" s="79"/>
      <c r="AA531" s="79"/>
      <c r="AB531" s="79"/>
      <c r="AC531" s="79"/>
      <c r="AD531" s="79"/>
      <c r="AE531" s="79"/>
      <c r="AF531" s="79"/>
      <c r="AG531" s="79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  <c r="AX531" s="79"/>
      <c r="AY531" s="79"/>
      <c r="AZ531" s="79"/>
      <c r="BA531" s="79"/>
      <c r="BB531" s="79"/>
      <c r="BC531" s="79"/>
      <c r="BD531" s="79"/>
      <c r="BE531" s="79"/>
      <c r="BF531" s="79"/>
      <c r="BG531" s="79"/>
      <c r="BH531" s="79"/>
      <c r="BI531" s="79"/>
      <c r="BJ531" s="79"/>
      <c r="BK531" s="79"/>
      <c r="BL531" s="79"/>
      <c r="BM531" s="79"/>
      <c r="BN531" s="79"/>
      <c r="BO531" s="79"/>
      <c r="BP531" s="79"/>
      <c r="BQ531" s="79"/>
      <c r="BR531" s="79"/>
      <c r="BS531" s="79"/>
      <c r="BT531" s="79"/>
      <c r="BU531" s="79"/>
      <c r="BV531" s="79"/>
    </row>
    <row r="532" s="91" customFormat="true" ht="44.25" hidden="false" customHeight="true" outlineLevel="0" collapsed="false">
      <c r="A532" s="77"/>
      <c r="B532" s="26" t="s">
        <v>150</v>
      </c>
      <c r="C532" s="12" t="n">
        <v>927</v>
      </c>
      <c r="D532" s="12" t="s">
        <v>51</v>
      </c>
      <c r="E532" s="17" t="s">
        <v>149</v>
      </c>
      <c r="F532" s="23" t="s">
        <v>27</v>
      </c>
      <c r="G532" s="12"/>
      <c r="H532" s="25" t="n">
        <f aca="false">H533</f>
        <v>4797.2</v>
      </c>
      <c r="I532" s="25" t="n">
        <f aca="false">H532+J532</f>
        <v>4797.2</v>
      </c>
      <c r="J532" s="25" t="n">
        <f aca="false">J533</f>
        <v>0</v>
      </c>
      <c r="K532" s="25" t="n">
        <f aca="false">K533</f>
        <v>5115.91</v>
      </c>
      <c r="L532" s="25" t="n">
        <f aca="false">L533</f>
        <v>5320.56</v>
      </c>
      <c r="M532" s="25" t="n">
        <f aca="false">M533</f>
        <v>5533.36</v>
      </c>
      <c r="N532" s="3"/>
      <c r="O532" s="4"/>
      <c r="P532" s="4"/>
      <c r="Q532" s="4"/>
      <c r="R532" s="78"/>
      <c r="S532" s="79"/>
      <c r="T532" s="79"/>
      <c r="U532" s="79"/>
      <c r="V532" s="79"/>
      <c r="W532" s="79"/>
      <c r="X532" s="79"/>
      <c r="Y532" s="79"/>
      <c r="Z532" s="79"/>
      <c r="AA532" s="79"/>
      <c r="AB532" s="79"/>
      <c r="AC532" s="79"/>
      <c r="AD532" s="79"/>
      <c r="AE532" s="79"/>
      <c r="AF532" s="79"/>
      <c r="AG532" s="79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  <c r="AX532" s="79"/>
      <c r="AY532" s="79"/>
      <c r="AZ532" s="79"/>
      <c r="BA532" s="79"/>
      <c r="BB532" s="79"/>
      <c r="BC532" s="79"/>
      <c r="BD532" s="79"/>
      <c r="BE532" s="79"/>
      <c r="BF532" s="79"/>
      <c r="BG532" s="79"/>
      <c r="BH532" s="79"/>
      <c r="BI532" s="79"/>
      <c r="BJ532" s="79"/>
      <c r="BK532" s="79"/>
      <c r="BL532" s="79"/>
      <c r="BM532" s="79"/>
      <c r="BN532" s="79"/>
      <c r="BO532" s="79"/>
      <c r="BP532" s="79"/>
      <c r="BQ532" s="79"/>
      <c r="BR532" s="79"/>
      <c r="BS532" s="79"/>
      <c r="BT532" s="79"/>
      <c r="BU532" s="79"/>
      <c r="BV532" s="79"/>
    </row>
    <row r="533" s="91" customFormat="true" ht="41.25" hidden="false" customHeight="true" outlineLevel="0" collapsed="false">
      <c r="A533" s="77"/>
      <c r="B533" s="26" t="s">
        <v>151</v>
      </c>
      <c r="C533" s="12" t="n">
        <v>927</v>
      </c>
      <c r="D533" s="12" t="s">
        <v>51</v>
      </c>
      <c r="E533" s="17" t="s">
        <v>149</v>
      </c>
      <c r="F533" s="23" t="s">
        <v>67</v>
      </c>
      <c r="G533" s="12"/>
      <c r="H533" s="25" t="n">
        <f aca="false">H534</f>
        <v>4797.2</v>
      </c>
      <c r="I533" s="25" t="n">
        <f aca="false">H533+J533</f>
        <v>4797.2</v>
      </c>
      <c r="J533" s="25" t="n">
        <f aca="false">J534</f>
        <v>0</v>
      </c>
      <c r="K533" s="25" t="n">
        <f aca="false">K534</f>
        <v>5115.91</v>
      </c>
      <c r="L533" s="25" t="n">
        <f aca="false">L534</f>
        <v>5320.56</v>
      </c>
      <c r="M533" s="25" t="n">
        <f aca="false">M534</f>
        <v>5533.36</v>
      </c>
      <c r="N533" s="3"/>
      <c r="O533" s="4"/>
      <c r="P533" s="4"/>
      <c r="Q533" s="4"/>
      <c r="R533" s="78"/>
      <c r="S533" s="79"/>
      <c r="T533" s="79"/>
      <c r="U533" s="79"/>
      <c r="V533" s="79"/>
      <c r="W533" s="79"/>
      <c r="X533" s="79"/>
      <c r="Y533" s="79"/>
      <c r="Z533" s="79"/>
      <c r="AA533" s="79"/>
      <c r="AB533" s="79"/>
      <c r="AC533" s="79"/>
      <c r="AD533" s="79"/>
      <c r="AE533" s="79"/>
      <c r="AF533" s="79"/>
      <c r="AG533" s="79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  <c r="AX533" s="79"/>
      <c r="AY533" s="79"/>
      <c r="AZ533" s="79"/>
      <c r="BA533" s="79"/>
      <c r="BB533" s="79"/>
      <c r="BC533" s="79"/>
      <c r="BD533" s="79"/>
      <c r="BE533" s="79"/>
      <c r="BF533" s="79"/>
      <c r="BG533" s="79"/>
      <c r="BH533" s="79"/>
      <c r="BI533" s="79"/>
      <c r="BJ533" s="79"/>
      <c r="BK533" s="79"/>
      <c r="BL533" s="79"/>
      <c r="BM533" s="79"/>
      <c r="BN533" s="79"/>
      <c r="BO533" s="79"/>
      <c r="BP533" s="79"/>
      <c r="BQ533" s="79"/>
      <c r="BR533" s="79"/>
      <c r="BS533" s="79"/>
      <c r="BT533" s="79"/>
      <c r="BU533" s="79"/>
      <c r="BV533" s="79"/>
    </row>
    <row r="534" s="91" customFormat="true" ht="31.5" hidden="false" customHeight="true" outlineLevel="0" collapsed="false">
      <c r="A534" s="77"/>
      <c r="B534" s="26" t="s">
        <v>152</v>
      </c>
      <c r="C534" s="12" t="n">
        <v>927</v>
      </c>
      <c r="D534" s="12" t="s">
        <v>51</v>
      </c>
      <c r="E534" s="17" t="s">
        <v>149</v>
      </c>
      <c r="F534" s="23" t="s">
        <v>153</v>
      </c>
      <c r="G534" s="12"/>
      <c r="H534" s="25" t="n">
        <f aca="false">H535</f>
        <v>4797.2</v>
      </c>
      <c r="I534" s="25" t="n">
        <f aca="false">H534+J534</f>
        <v>4797.2</v>
      </c>
      <c r="J534" s="25" t="n">
        <f aca="false">J535</f>
        <v>0</v>
      </c>
      <c r="K534" s="25" t="n">
        <f aca="false">K535</f>
        <v>5115.91</v>
      </c>
      <c r="L534" s="25" t="n">
        <f aca="false">L535</f>
        <v>5320.56</v>
      </c>
      <c r="M534" s="25" t="n">
        <f aca="false">M535</f>
        <v>5533.36</v>
      </c>
      <c r="N534" s="3"/>
      <c r="O534" s="4"/>
      <c r="P534" s="4"/>
      <c r="Q534" s="4"/>
      <c r="R534" s="78"/>
      <c r="S534" s="79"/>
      <c r="T534" s="79"/>
      <c r="U534" s="79"/>
      <c r="V534" s="79"/>
      <c r="W534" s="79"/>
      <c r="X534" s="79"/>
      <c r="Y534" s="79"/>
      <c r="Z534" s="79"/>
      <c r="AA534" s="79"/>
      <c r="AB534" s="79"/>
      <c r="AC534" s="79"/>
      <c r="AD534" s="79"/>
      <c r="AE534" s="79"/>
      <c r="AF534" s="79"/>
      <c r="AG534" s="79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  <c r="AX534" s="79"/>
      <c r="AY534" s="79"/>
      <c r="AZ534" s="79"/>
      <c r="BA534" s="79"/>
      <c r="BB534" s="79"/>
      <c r="BC534" s="79"/>
      <c r="BD534" s="79"/>
      <c r="BE534" s="79"/>
      <c r="BF534" s="79"/>
      <c r="BG534" s="79"/>
      <c r="BH534" s="79"/>
      <c r="BI534" s="79"/>
      <c r="BJ534" s="79"/>
      <c r="BK534" s="79"/>
      <c r="BL534" s="79"/>
      <c r="BM534" s="79"/>
      <c r="BN534" s="79"/>
      <c r="BO534" s="79"/>
      <c r="BP534" s="79"/>
      <c r="BQ534" s="79"/>
      <c r="BR534" s="79"/>
      <c r="BS534" s="79"/>
      <c r="BT534" s="79"/>
      <c r="BU534" s="79"/>
      <c r="BV534" s="79"/>
    </row>
    <row r="535" s="91" customFormat="true" ht="74.25" hidden="false" customHeight="true" outlineLevel="0" collapsed="false">
      <c r="A535" s="77"/>
      <c r="B535" s="26" t="s">
        <v>156</v>
      </c>
      <c r="C535" s="12" t="n">
        <v>927</v>
      </c>
      <c r="D535" s="12" t="s">
        <v>51</v>
      </c>
      <c r="E535" s="17" t="s">
        <v>149</v>
      </c>
      <c r="F535" s="23" t="s">
        <v>157</v>
      </c>
      <c r="G535" s="12" t="n">
        <v>500</v>
      </c>
      <c r="H535" s="25" t="n">
        <v>4797.2</v>
      </c>
      <c r="I535" s="25" t="n">
        <f aca="false">H535+J535</f>
        <v>4797.2</v>
      </c>
      <c r="J535" s="25"/>
      <c r="K535" s="25" t="n">
        <f aca="false">4996.21+119.7</f>
        <v>5115.91</v>
      </c>
      <c r="L535" s="25" t="n">
        <f aca="false">5193+127.56</f>
        <v>5320.56</v>
      </c>
      <c r="M535" s="25" t="n">
        <f aca="false">5402+131.36</f>
        <v>5533.36</v>
      </c>
      <c r="N535" s="3"/>
      <c r="O535" s="4"/>
      <c r="P535" s="4"/>
      <c r="Q535" s="4"/>
      <c r="R535" s="78"/>
      <c r="S535" s="79"/>
      <c r="T535" s="79"/>
      <c r="U535" s="79"/>
      <c r="V535" s="79"/>
      <c r="W535" s="79"/>
      <c r="X535" s="79"/>
      <c r="Y535" s="79"/>
      <c r="Z535" s="79"/>
      <c r="AA535" s="79"/>
      <c r="AB535" s="79"/>
      <c r="AC535" s="79"/>
      <c r="AD535" s="79"/>
      <c r="AE535" s="79"/>
      <c r="AF535" s="79"/>
      <c r="AG535" s="79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  <c r="AX535" s="79"/>
      <c r="AY535" s="79"/>
      <c r="AZ535" s="79"/>
      <c r="BA535" s="79"/>
      <c r="BB535" s="79"/>
      <c r="BC535" s="79"/>
      <c r="BD535" s="79"/>
      <c r="BE535" s="79"/>
      <c r="BF535" s="79"/>
      <c r="BG535" s="79"/>
      <c r="BH535" s="79"/>
      <c r="BI535" s="79"/>
      <c r="BJ535" s="79"/>
      <c r="BK535" s="79"/>
      <c r="BL535" s="79"/>
      <c r="BM535" s="79"/>
      <c r="BN535" s="79"/>
      <c r="BO535" s="79"/>
      <c r="BP535" s="79"/>
      <c r="BQ535" s="79"/>
      <c r="BR535" s="79"/>
      <c r="BS535" s="79"/>
      <c r="BT535" s="79"/>
      <c r="BU535" s="79"/>
      <c r="BV535" s="79"/>
    </row>
    <row r="536" s="79" customFormat="true" ht="25.5" hidden="false" customHeight="true" outlineLevel="0" collapsed="false">
      <c r="A536" s="77"/>
      <c r="B536" s="26" t="s">
        <v>159</v>
      </c>
      <c r="C536" s="12" t="n">
        <v>927</v>
      </c>
      <c r="D536" s="12" t="s">
        <v>51</v>
      </c>
      <c r="E536" s="12" t="s">
        <v>124</v>
      </c>
      <c r="F536" s="12"/>
      <c r="G536" s="12"/>
      <c r="H536" s="25" t="n">
        <f aca="false">H537</f>
        <v>48448.3</v>
      </c>
      <c r="I536" s="25" t="n">
        <f aca="false">H536+J536</f>
        <v>52577</v>
      </c>
      <c r="J536" s="25" t="n">
        <f aca="false">J537</f>
        <v>4128.7</v>
      </c>
      <c r="K536" s="25" t="n">
        <f aca="false">K537</f>
        <v>90052.1</v>
      </c>
      <c r="L536" s="25" t="n">
        <f aca="false">L537</f>
        <v>57242.3</v>
      </c>
      <c r="M536" s="25" t="n">
        <f aca="false">M537</f>
        <v>88128.5</v>
      </c>
      <c r="N536" s="3"/>
      <c r="O536" s="75"/>
      <c r="P536" s="75"/>
      <c r="Q536" s="75"/>
      <c r="R536" s="78"/>
    </row>
    <row r="537" s="79" customFormat="true" ht="38.25" hidden="false" customHeight="false" outlineLevel="0" collapsed="false">
      <c r="A537" s="77"/>
      <c r="B537" s="26" t="s">
        <v>319</v>
      </c>
      <c r="C537" s="12" t="n">
        <v>927</v>
      </c>
      <c r="D537" s="12" t="s">
        <v>51</v>
      </c>
      <c r="E537" s="12" t="s">
        <v>124</v>
      </c>
      <c r="F537" s="12" t="s">
        <v>27</v>
      </c>
      <c r="G537" s="12"/>
      <c r="H537" s="25" t="n">
        <f aca="false">H538</f>
        <v>48448.3</v>
      </c>
      <c r="I537" s="25" t="n">
        <f aca="false">H537+J537</f>
        <v>52577</v>
      </c>
      <c r="J537" s="25" t="n">
        <f aca="false">J538</f>
        <v>4128.7</v>
      </c>
      <c r="K537" s="25" t="n">
        <f aca="false">K538</f>
        <v>90052.1</v>
      </c>
      <c r="L537" s="25" t="n">
        <f aca="false">L538</f>
        <v>57242.3</v>
      </c>
      <c r="M537" s="25" t="n">
        <f aca="false">M538</f>
        <v>88128.5</v>
      </c>
      <c r="N537" s="3"/>
      <c r="O537" s="75"/>
      <c r="P537" s="75"/>
      <c r="Q537" s="75"/>
      <c r="R537" s="78"/>
    </row>
    <row r="538" s="79" customFormat="true" ht="25.5" hidden="false" customHeight="false" outlineLevel="0" collapsed="false">
      <c r="A538" s="77"/>
      <c r="B538" s="26" t="s">
        <v>160</v>
      </c>
      <c r="C538" s="12" t="n">
        <v>927</v>
      </c>
      <c r="D538" s="12" t="s">
        <v>51</v>
      </c>
      <c r="E538" s="12" t="s">
        <v>124</v>
      </c>
      <c r="F538" s="12" t="s">
        <v>161</v>
      </c>
      <c r="G538" s="12"/>
      <c r="H538" s="25" t="n">
        <f aca="false">H539+H541+H543</f>
        <v>48448.3</v>
      </c>
      <c r="I538" s="25" t="n">
        <f aca="false">H538+J538</f>
        <v>52577</v>
      </c>
      <c r="J538" s="25" t="n">
        <f aca="false">J539+J541+J543</f>
        <v>4128.7</v>
      </c>
      <c r="K538" s="25" t="n">
        <f aca="false">K539+K541+K543</f>
        <v>90052.1</v>
      </c>
      <c r="L538" s="25" t="n">
        <f aca="false">L539+L541+L543</f>
        <v>57242.3</v>
      </c>
      <c r="M538" s="25" t="n">
        <f aca="false">M539+M541+M543</f>
        <v>88128.5</v>
      </c>
      <c r="N538" s="3"/>
      <c r="O538" s="75"/>
      <c r="P538" s="75"/>
      <c r="Q538" s="75"/>
      <c r="R538" s="78"/>
    </row>
    <row r="539" s="79" customFormat="true" ht="25.5" hidden="false" customHeight="false" outlineLevel="0" collapsed="false">
      <c r="A539" s="77"/>
      <c r="B539" s="26" t="s">
        <v>162</v>
      </c>
      <c r="C539" s="12" t="n">
        <v>927</v>
      </c>
      <c r="D539" s="12" t="s">
        <v>51</v>
      </c>
      <c r="E539" s="12" t="s">
        <v>124</v>
      </c>
      <c r="F539" s="12" t="s">
        <v>163</v>
      </c>
      <c r="G539" s="12"/>
      <c r="H539" s="25" t="n">
        <f aca="false">H540</f>
        <v>35991.3</v>
      </c>
      <c r="I539" s="25" t="n">
        <f aca="false">H539+J539</f>
        <v>40120</v>
      </c>
      <c r="J539" s="25" t="n">
        <f aca="false">J540</f>
        <v>4128.7</v>
      </c>
      <c r="K539" s="25" t="n">
        <f aca="false">K540</f>
        <v>68328.1</v>
      </c>
      <c r="L539" s="25" t="n">
        <f aca="false">L540</f>
        <v>33561.3</v>
      </c>
      <c r="M539" s="25" t="n">
        <f aca="false">M540</f>
        <v>63961.5</v>
      </c>
      <c r="N539" s="3"/>
      <c r="O539" s="75"/>
      <c r="P539" s="75"/>
      <c r="Q539" s="75"/>
      <c r="R539" s="78"/>
    </row>
    <row r="540" customFormat="false" ht="40.5" hidden="false" customHeight="true" outlineLevel="0" collapsed="false">
      <c r="A540" s="36"/>
      <c r="B540" s="26" t="s">
        <v>612</v>
      </c>
      <c r="C540" s="16" t="n">
        <v>927</v>
      </c>
      <c r="D540" s="23" t="s">
        <v>51</v>
      </c>
      <c r="E540" s="23" t="s">
        <v>124</v>
      </c>
      <c r="F540" s="23" t="s">
        <v>613</v>
      </c>
      <c r="G540" s="23" t="s">
        <v>172</v>
      </c>
      <c r="H540" s="25" t="n">
        <v>35991.3</v>
      </c>
      <c r="I540" s="25" t="n">
        <f aca="false">H540+J540</f>
        <v>40120</v>
      </c>
      <c r="J540" s="25" t="n">
        <v>4128.7</v>
      </c>
      <c r="K540" s="25" t="n">
        <v>68328.1</v>
      </c>
      <c r="L540" s="25" t="n">
        <v>33561.3</v>
      </c>
      <c r="M540" s="25" t="n">
        <v>63961.5</v>
      </c>
      <c r="R540" s="7"/>
    </row>
    <row r="541" customFormat="false" ht="38.25" hidden="true" customHeight="false" outlineLevel="0" collapsed="false">
      <c r="A541" s="36"/>
      <c r="B541" s="26" t="s">
        <v>166</v>
      </c>
      <c r="C541" s="16" t="n">
        <v>927</v>
      </c>
      <c r="D541" s="23" t="s">
        <v>51</v>
      </c>
      <c r="E541" s="23" t="s">
        <v>124</v>
      </c>
      <c r="F541" s="23" t="s">
        <v>167</v>
      </c>
      <c r="G541" s="23"/>
      <c r="H541" s="25" t="n">
        <f aca="false">H542</f>
        <v>0</v>
      </c>
      <c r="I541" s="25" t="n">
        <f aca="false">H541+J541</f>
        <v>0</v>
      </c>
      <c r="J541" s="25" t="n">
        <f aca="false">J542</f>
        <v>0</v>
      </c>
      <c r="K541" s="25" t="n">
        <f aca="false">K542</f>
        <v>0</v>
      </c>
      <c r="L541" s="25" t="n">
        <f aca="false">L542</f>
        <v>0</v>
      </c>
      <c r="M541" s="25" t="n">
        <f aca="false">M542</f>
        <v>0</v>
      </c>
      <c r="R541" s="7"/>
    </row>
    <row r="542" customFormat="false" ht="76.5" hidden="true" customHeight="false" outlineLevel="0" collapsed="false">
      <c r="A542" s="36"/>
      <c r="B542" s="26" t="s">
        <v>171</v>
      </c>
      <c r="C542" s="16" t="n">
        <v>927</v>
      </c>
      <c r="D542" s="23" t="s">
        <v>51</v>
      </c>
      <c r="E542" s="23" t="s">
        <v>124</v>
      </c>
      <c r="F542" s="23" t="s">
        <v>169</v>
      </c>
      <c r="G542" s="23" t="s">
        <v>172</v>
      </c>
      <c r="H542" s="25" t="n">
        <v>0</v>
      </c>
      <c r="I542" s="25" t="n">
        <f aca="false">H542+J542</f>
        <v>0</v>
      </c>
      <c r="J542" s="25"/>
      <c r="K542" s="25"/>
      <c r="L542" s="25"/>
      <c r="M542" s="25"/>
      <c r="R542" s="7"/>
      <c r="U542" s="7"/>
    </row>
    <row r="543" customFormat="false" ht="30.75" hidden="false" customHeight="true" outlineLevel="0" collapsed="false">
      <c r="A543" s="77"/>
      <c r="B543" s="26" t="s">
        <v>614</v>
      </c>
      <c r="C543" s="12" t="n">
        <v>927</v>
      </c>
      <c r="D543" s="12" t="s">
        <v>51</v>
      </c>
      <c r="E543" s="12" t="s">
        <v>124</v>
      </c>
      <c r="F543" s="12" t="s">
        <v>615</v>
      </c>
      <c r="G543" s="12"/>
      <c r="H543" s="25" t="n">
        <f aca="false">H544</f>
        <v>12457</v>
      </c>
      <c r="I543" s="25" t="n">
        <f aca="false">H543+J543</f>
        <v>12457</v>
      </c>
      <c r="J543" s="25" t="n">
        <f aca="false">J544</f>
        <v>0</v>
      </c>
      <c r="K543" s="25" t="n">
        <f aca="false">K544</f>
        <v>21724</v>
      </c>
      <c r="L543" s="25" t="n">
        <f aca="false">L544</f>
        <v>23681</v>
      </c>
      <c r="M543" s="25" t="n">
        <f aca="false">M544</f>
        <v>24167</v>
      </c>
      <c r="R543" s="7"/>
    </row>
    <row r="544" s="51" customFormat="true" ht="47.25" hidden="false" customHeight="true" outlineLevel="0" collapsed="false">
      <c r="A544" s="77"/>
      <c r="B544" s="84" t="s">
        <v>616</v>
      </c>
      <c r="C544" s="12" t="n">
        <v>927</v>
      </c>
      <c r="D544" s="12" t="s">
        <v>51</v>
      </c>
      <c r="E544" s="12" t="s">
        <v>124</v>
      </c>
      <c r="F544" s="12" t="s">
        <v>617</v>
      </c>
      <c r="G544" s="12" t="s">
        <v>172</v>
      </c>
      <c r="H544" s="25" t="n">
        <v>12457</v>
      </c>
      <c r="I544" s="25" t="n">
        <f aca="false">H544+J544</f>
        <v>12457</v>
      </c>
      <c r="J544" s="25"/>
      <c r="K544" s="25" t="n">
        <v>21724</v>
      </c>
      <c r="L544" s="25" t="n">
        <v>23681</v>
      </c>
      <c r="M544" s="25" t="n">
        <v>24167</v>
      </c>
      <c r="N544" s="3"/>
      <c r="O544" s="4"/>
      <c r="P544" s="4"/>
      <c r="Q544" s="4"/>
      <c r="R544" s="7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</row>
    <row r="545" customFormat="false" ht="12.75" hidden="true" customHeight="false" outlineLevel="0" collapsed="false">
      <c r="A545" s="36"/>
      <c r="B545" s="26" t="s">
        <v>174</v>
      </c>
      <c r="C545" s="16" t="n">
        <v>927</v>
      </c>
      <c r="D545" s="23" t="s">
        <v>51</v>
      </c>
      <c r="E545" s="23" t="s">
        <v>175</v>
      </c>
      <c r="F545" s="23"/>
      <c r="G545" s="23"/>
      <c r="H545" s="25" t="n">
        <f aca="false">H546</f>
        <v>0</v>
      </c>
      <c r="I545" s="25" t="n">
        <f aca="false">H545+J545</f>
        <v>0</v>
      </c>
      <c r="J545" s="25" t="n">
        <f aca="false">J546</f>
        <v>0</v>
      </c>
      <c r="K545" s="25" t="n">
        <f aca="false">K546</f>
        <v>0</v>
      </c>
      <c r="L545" s="25" t="n">
        <f aca="false">L546</f>
        <v>0</v>
      </c>
      <c r="M545" s="25" t="n">
        <f aca="false">M546</f>
        <v>0</v>
      </c>
      <c r="R545" s="7"/>
    </row>
    <row r="546" customFormat="false" ht="79.5" hidden="true" customHeight="true" outlineLevel="0" collapsed="false">
      <c r="A546" s="36"/>
      <c r="B546" s="26" t="s">
        <v>590</v>
      </c>
      <c r="C546" s="16" t="n">
        <v>927</v>
      </c>
      <c r="D546" s="23" t="s">
        <v>51</v>
      </c>
      <c r="E546" s="23" t="s">
        <v>175</v>
      </c>
      <c r="F546" s="23" t="s">
        <v>580</v>
      </c>
      <c r="G546" s="23"/>
      <c r="H546" s="25" t="n">
        <f aca="false">H547</f>
        <v>0</v>
      </c>
      <c r="I546" s="25" t="n">
        <f aca="false">H546+J546</f>
        <v>0</v>
      </c>
      <c r="J546" s="25" t="n">
        <f aca="false">J547</f>
        <v>0</v>
      </c>
      <c r="K546" s="25" t="n">
        <f aca="false">K547</f>
        <v>0</v>
      </c>
      <c r="L546" s="25" t="n">
        <f aca="false">L547</f>
        <v>0</v>
      </c>
      <c r="M546" s="25" t="n">
        <f aca="false">M547</f>
        <v>0</v>
      </c>
      <c r="R546" s="7"/>
    </row>
    <row r="547" customFormat="false" ht="54.75" hidden="true" customHeight="true" outlineLevel="0" collapsed="false">
      <c r="A547" s="36"/>
      <c r="B547" s="26" t="s">
        <v>602</v>
      </c>
      <c r="C547" s="16" t="n">
        <v>927</v>
      </c>
      <c r="D547" s="23" t="s">
        <v>51</v>
      </c>
      <c r="E547" s="23" t="s">
        <v>175</v>
      </c>
      <c r="F547" s="23" t="s">
        <v>603</v>
      </c>
      <c r="G547" s="23"/>
      <c r="H547" s="25" t="n">
        <f aca="false">H548</f>
        <v>0</v>
      </c>
      <c r="I547" s="25" t="n">
        <f aca="false">H547+J547</f>
        <v>0</v>
      </c>
      <c r="J547" s="25" t="n">
        <f aca="false">J548</f>
        <v>0</v>
      </c>
      <c r="K547" s="25" t="n">
        <f aca="false">K548</f>
        <v>0</v>
      </c>
      <c r="L547" s="25" t="n">
        <f aca="false">L548</f>
        <v>0</v>
      </c>
      <c r="M547" s="25" t="n">
        <f aca="false">M548</f>
        <v>0</v>
      </c>
      <c r="R547" s="7"/>
    </row>
    <row r="548" s="51" customFormat="true" ht="34.15" hidden="true" customHeight="true" outlineLevel="0" collapsed="false">
      <c r="A548" s="36"/>
      <c r="B548" s="26" t="s">
        <v>608</v>
      </c>
      <c r="C548" s="16" t="n">
        <v>927</v>
      </c>
      <c r="D548" s="23" t="s">
        <v>51</v>
      </c>
      <c r="E548" s="23" t="s">
        <v>175</v>
      </c>
      <c r="F548" s="23" t="s">
        <v>609</v>
      </c>
      <c r="G548" s="23"/>
      <c r="H548" s="25" t="n">
        <f aca="false">H550+H549</f>
        <v>0</v>
      </c>
      <c r="I548" s="25" t="n">
        <f aca="false">H548+J548</f>
        <v>0</v>
      </c>
      <c r="J548" s="25" t="n">
        <f aca="false">J549+J550</f>
        <v>0</v>
      </c>
      <c r="K548" s="25" t="n">
        <f aca="false">K550+K549</f>
        <v>0</v>
      </c>
      <c r="L548" s="25" t="n">
        <f aca="false">L550+L549</f>
        <v>0</v>
      </c>
      <c r="M548" s="25" t="n">
        <f aca="false">M550+M549</f>
        <v>0</v>
      </c>
      <c r="N548" s="3"/>
      <c r="O548" s="4"/>
      <c r="P548" s="4"/>
      <c r="Q548" s="4"/>
      <c r="R548" s="7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</row>
    <row r="549" s="51" customFormat="true" ht="51.75" hidden="true" customHeight="true" outlineLevel="0" collapsed="false">
      <c r="A549" s="36"/>
      <c r="B549" s="26" t="s">
        <v>618</v>
      </c>
      <c r="C549" s="16" t="n">
        <v>927</v>
      </c>
      <c r="D549" s="23" t="s">
        <v>51</v>
      </c>
      <c r="E549" s="23" t="s">
        <v>175</v>
      </c>
      <c r="F549" s="23" t="s">
        <v>619</v>
      </c>
      <c r="G549" s="23" t="s">
        <v>172</v>
      </c>
      <c r="H549" s="25" t="n">
        <v>0</v>
      </c>
      <c r="I549" s="25" t="n">
        <f aca="false">H549+J549</f>
        <v>0</v>
      </c>
      <c r="J549" s="25"/>
      <c r="K549" s="25"/>
      <c r="L549" s="25"/>
      <c r="M549" s="25"/>
      <c r="N549" s="3"/>
      <c r="O549" s="4"/>
      <c r="P549" s="4"/>
      <c r="Q549" s="4"/>
      <c r="R549" s="7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</row>
    <row r="550" s="51" customFormat="true" ht="30.75" hidden="true" customHeight="true" outlineLevel="0" collapsed="false">
      <c r="A550" s="36"/>
      <c r="B550" s="26" t="s">
        <v>620</v>
      </c>
      <c r="C550" s="16" t="n">
        <v>927</v>
      </c>
      <c r="D550" s="23" t="s">
        <v>51</v>
      </c>
      <c r="E550" s="23" t="s">
        <v>175</v>
      </c>
      <c r="F550" s="23" t="s">
        <v>621</v>
      </c>
      <c r="G550" s="23" t="s">
        <v>172</v>
      </c>
      <c r="H550" s="25" t="n">
        <v>0</v>
      </c>
      <c r="I550" s="25" t="n">
        <f aca="false">H550+J550</f>
        <v>0</v>
      </c>
      <c r="J550" s="25"/>
      <c r="K550" s="25"/>
      <c r="L550" s="25"/>
      <c r="M550" s="25"/>
      <c r="N550" s="3"/>
      <c r="O550" s="4"/>
      <c r="P550" s="4"/>
      <c r="Q550" s="4"/>
      <c r="R550" s="7"/>
      <c r="S550" s="1"/>
      <c r="T550" s="1"/>
      <c r="U550" s="1"/>
      <c r="V550" s="7"/>
      <c r="W550" s="7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</row>
    <row r="551" customFormat="false" ht="19.5" hidden="false" customHeight="true" outlineLevel="0" collapsed="false">
      <c r="A551" s="36"/>
      <c r="B551" s="22" t="s">
        <v>194</v>
      </c>
      <c r="C551" s="16" t="n">
        <v>927</v>
      </c>
      <c r="D551" s="45" t="s">
        <v>130</v>
      </c>
      <c r="E551" s="45"/>
      <c r="F551" s="45"/>
      <c r="G551" s="45"/>
      <c r="H551" s="70" t="n">
        <f aca="false">H552+H561+H570</f>
        <v>21669.79</v>
      </c>
      <c r="I551" s="25" t="n">
        <f aca="false">H551+J551</f>
        <v>59446.99</v>
      </c>
      <c r="J551" s="70" t="n">
        <f aca="false">J552+J561+J570</f>
        <v>37777.2</v>
      </c>
      <c r="K551" s="70" t="n">
        <f aca="false">K552+K561+K570</f>
        <v>115810.73</v>
      </c>
      <c r="L551" s="70" t="n">
        <f aca="false">L552+L561+L570</f>
        <v>59874.13</v>
      </c>
      <c r="M551" s="70" t="n">
        <f aca="false">M552+M561+M570</f>
        <v>490016.33</v>
      </c>
      <c r="R551" s="7"/>
    </row>
    <row r="552" customFormat="false" ht="18.75" hidden="false" customHeight="true" outlineLevel="0" collapsed="false">
      <c r="A552" s="36"/>
      <c r="B552" s="26" t="s">
        <v>195</v>
      </c>
      <c r="C552" s="16" t="n">
        <v>927</v>
      </c>
      <c r="D552" s="23" t="s">
        <v>130</v>
      </c>
      <c r="E552" s="23" t="s">
        <v>39</v>
      </c>
      <c r="F552" s="23"/>
      <c r="G552" s="23"/>
      <c r="H552" s="25" t="n">
        <f aca="false">H553</f>
        <v>16879.4</v>
      </c>
      <c r="I552" s="25" t="n">
        <f aca="false">H552+J552</f>
        <v>27879.4</v>
      </c>
      <c r="J552" s="25" t="n">
        <f aca="false">J553</f>
        <v>11000</v>
      </c>
      <c r="K552" s="25" t="n">
        <f aca="false">K553</f>
        <v>53902.7</v>
      </c>
      <c r="L552" s="25" t="n">
        <f aca="false">L553</f>
        <v>4068.2</v>
      </c>
      <c r="M552" s="25" t="n">
        <f aca="false">M553</f>
        <v>31598.2</v>
      </c>
      <c r="R552" s="7"/>
    </row>
    <row r="553" customFormat="false" ht="89.25" hidden="false" customHeight="false" outlineLevel="0" collapsed="false">
      <c r="A553" s="36"/>
      <c r="B553" s="26" t="s">
        <v>590</v>
      </c>
      <c r="C553" s="16" t="n">
        <v>927</v>
      </c>
      <c r="D553" s="23" t="s">
        <v>130</v>
      </c>
      <c r="E553" s="23" t="s">
        <v>39</v>
      </c>
      <c r="F553" s="23" t="s">
        <v>580</v>
      </c>
      <c r="G553" s="23"/>
      <c r="H553" s="25" t="n">
        <f aca="false">H554</f>
        <v>16879.4</v>
      </c>
      <c r="I553" s="25" t="n">
        <f aca="false">H553+J553</f>
        <v>27879.4</v>
      </c>
      <c r="J553" s="25" t="n">
        <f aca="false">J554</f>
        <v>11000</v>
      </c>
      <c r="K553" s="25" t="n">
        <f aca="false">K554</f>
        <v>53902.7</v>
      </c>
      <c r="L553" s="25" t="n">
        <f aca="false">L554</f>
        <v>4068.2</v>
      </c>
      <c r="M553" s="25" t="n">
        <f aca="false">M554</f>
        <v>31598.2</v>
      </c>
      <c r="R553" s="7"/>
    </row>
    <row r="554" customFormat="false" ht="63.75" hidden="false" customHeight="false" outlineLevel="0" collapsed="false">
      <c r="A554" s="36"/>
      <c r="B554" s="26" t="s">
        <v>602</v>
      </c>
      <c r="C554" s="16" t="n">
        <v>927</v>
      </c>
      <c r="D554" s="23" t="s">
        <v>130</v>
      </c>
      <c r="E554" s="23" t="s">
        <v>39</v>
      </c>
      <c r="F554" s="23" t="s">
        <v>603</v>
      </c>
      <c r="G554" s="23"/>
      <c r="H554" s="25" t="n">
        <f aca="false">H555</f>
        <v>16879.4</v>
      </c>
      <c r="I554" s="25" t="n">
        <f aca="false">H554+J554</f>
        <v>27879.4</v>
      </c>
      <c r="J554" s="25" t="n">
        <f aca="false">J555</f>
        <v>11000</v>
      </c>
      <c r="K554" s="25" t="n">
        <f aca="false">K555</f>
        <v>53902.7</v>
      </c>
      <c r="L554" s="25" t="n">
        <f aca="false">L555</f>
        <v>4068.2</v>
      </c>
      <c r="M554" s="25" t="n">
        <f aca="false">M555</f>
        <v>31598.2</v>
      </c>
      <c r="R554" s="7"/>
    </row>
    <row r="555" s="51" customFormat="true" ht="26.25" hidden="false" customHeight="true" outlineLevel="0" collapsed="false">
      <c r="A555" s="36"/>
      <c r="B555" s="26" t="s">
        <v>608</v>
      </c>
      <c r="C555" s="16" t="n">
        <v>927</v>
      </c>
      <c r="D555" s="23" t="s">
        <v>130</v>
      </c>
      <c r="E555" s="23" t="s">
        <v>39</v>
      </c>
      <c r="F555" s="23" t="s">
        <v>609</v>
      </c>
      <c r="G555" s="23"/>
      <c r="H555" s="25" t="n">
        <f aca="false">H557+H556+H559+H558</f>
        <v>16879.4</v>
      </c>
      <c r="I555" s="25" t="n">
        <f aca="false">H555+J555</f>
        <v>27879.4</v>
      </c>
      <c r="J555" s="25" t="n">
        <f aca="false">J556+J557+J558+J559</f>
        <v>11000</v>
      </c>
      <c r="K555" s="25" t="n">
        <f aca="false">K557+K556+K559+K558+K560</f>
        <v>53902.7</v>
      </c>
      <c r="L555" s="25" t="n">
        <f aca="false">L557+L556+L559+L558+L560</f>
        <v>4068.2</v>
      </c>
      <c r="M555" s="25" t="n">
        <f aca="false">M557+M556+M559+M558+M560</f>
        <v>31598.2</v>
      </c>
      <c r="N555" s="3"/>
      <c r="O555" s="4"/>
      <c r="P555" s="4"/>
      <c r="Q555" s="4"/>
      <c r="R555" s="7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</row>
    <row r="556" s="51" customFormat="true" ht="41.25" hidden="false" customHeight="true" outlineLevel="0" collapsed="false">
      <c r="A556" s="36"/>
      <c r="B556" s="26" t="s">
        <v>622</v>
      </c>
      <c r="C556" s="16" t="n">
        <v>927</v>
      </c>
      <c r="D556" s="23" t="s">
        <v>130</v>
      </c>
      <c r="E556" s="23" t="s">
        <v>39</v>
      </c>
      <c r="F556" s="23" t="s">
        <v>623</v>
      </c>
      <c r="G556" s="23" t="s">
        <v>172</v>
      </c>
      <c r="H556" s="25" t="n">
        <v>0</v>
      </c>
      <c r="I556" s="25" t="n">
        <f aca="false">H556+J556</f>
        <v>0</v>
      </c>
      <c r="J556" s="25"/>
      <c r="K556" s="25" t="n">
        <v>49632</v>
      </c>
      <c r="L556" s="25" t="n">
        <v>0</v>
      </c>
      <c r="M556" s="25" t="n">
        <v>26000</v>
      </c>
      <c r="N556" s="3"/>
      <c r="O556" s="4"/>
      <c r="P556" s="4"/>
      <c r="Q556" s="4"/>
      <c r="R556" s="7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</row>
    <row r="557" customFormat="false" ht="55.5" hidden="false" customHeight="true" outlineLevel="0" collapsed="false">
      <c r="A557" s="36"/>
      <c r="B557" s="26" t="s">
        <v>624</v>
      </c>
      <c r="C557" s="16" t="n">
        <v>927</v>
      </c>
      <c r="D557" s="23" t="s">
        <v>130</v>
      </c>
      <c r="E557" s="23" t="s">
        <v>39</v>
      </c>
      <c r="F557" s="23" t="s">
        <v>625</v>
      </c>
      <c r="G557" s="23" t="s">
        <v>172</v>
      </c>
      <c r="H557" s="25" t="n">
        <v>3231.9</v>
      </c>
      <c r="I557" s="25" t="n">
        <f aca="false">H557+J557</f>
        <v>3231.9</v>
      </c>
      <c r="J557" s="25"/>
      <c r="K557" s="25" t="n">
        <v>0</v>
      </c>
      <c r="L557" s="25" t="n">
        <v>0</v>
      </c>
      <c r="M557" s="25" t="n">
        <v>1700</v>
      </c>
      <c r="R557" s="7"/>
    </row>
    <row r="558" customFormat="false" ht="39" hidden="false" customHeight="true" outlineLevel="0" collapsed="false">
      <c r="A558" s="36"/>
      <c r="B558" s="26" t="s">
        <v>626</v>
      </c>
      <c r="C558" s="16" t="n">
        <v>927</v>
      </c>
      <c r="D558" s="23" t="s">
        <v>130</v>
      </c>
      <c r="E558" s="23" t="s">
        <v>39</v>
      </c>
      <c r="F558" s="23" t="s">
        <v>627</v>
      </c>
      <c r="G558" s="23" t="s">
        <v>172</v>
      </c>
      <c r="H558" s="25" t="n">
        <v>0</v>
      </c>
      <c r="I558" s="25" t="n">
        <f aca="false">H558+J558</f>
        <v>11000</v>
      </c>
      <c r="J558" s="25" t="n">
        <f aca="false">11000</f>
        <v>11000</v>
      </c>
      <c r="K558" s="25" t="n">
        <v>2228.7</v>
      </c>
      <c r="L558" s="25" t="n">
        <v>0</v>
      </c>
      <c r="M558" s="25" t="n">
        <v>0</v>
      </c>
      <c r="R558" s="7"/>
    </row>
    <row r="559" customFormat="false" ht="39" hidden="false" customHeight="true" outlineLevel="0" collapsed="false">
      <c r="A559" s="36"/>
      <c r="B559" s="26" t="s">
        <v>628</v>
      </c>
      <c r="C559" s="16" t="n">
        <v>927</v>
      </c>
      <c r="D559" s="23" t="s">
        <v>130</v>
      </c>
      <c r="E559" s="23" t="s">
        <v>39</v>
      </c>
      <c r="F559" s="23" t="s">
        <v>629</v>
      </c>
      <c r="G559" s="23" t="s">
        <v>172</v>
      </c>
      <c r="H559" s="25" t="n">
        <f aca="false">5515+8132.5</f>
        <v>13647.5</v>
      </c>
      <c r="I559" s="25" t="n">
        <f aca="false">H559+J559</f>
        <v>13647.5</v>
      </c>
      <c r="J559" s="25"/>
      <c r="K559" s="25" t="n">
        <f aca="false">3898.2-1856.2</f>
        <v>2042</v>
      </c>
      <c r="L559" s="25" t="n">
        <v>3898.2</v>
      </c>
      <c r="M559" s="25" t="n">
        <v>3898.2</v>
      </c>
      <c r="R559" s="7"/>
    </row>
    <row r="560" customFormat="false" ht="42.75" hidden="false" customHeight="true" outlineLevel="0" collapsed="false">
      <c r="A560" s="36"/>
      <c r="B560" s="26" t="s">
        <v>630</v>
      </c>
      <c r="C560" s="16" t="n">
        <v>927</v>
      </c>
      <c r="D560" s="23" t="s">
        <v>130</v>
      </c>
      <c r="E560" s="23" t="s">
        <v>39</v>
      </c>
      <c r="F560" s="23" t="s">
        <v>631</v>
      </c>
      <c r="G560" s="23" t="s">
        <v>172</v>
      </c>
      <c r="H560" s="25"/>
      <c r="I560" s="25"/>
      <c r="J560" s="25"/>
      <c r="K560" s="25" t="n">
        <v>0</v>
      </c>
      <c r="L560" s="25" t="n">
        <v>170</v>
      </c>
      <c r="M560" s="25" t="n">
        <v>0</v>
      </c>
      <c r="R560" s="7"/>
    </row>
    <row r="561" customFormat="false" ht="24" hidden="false" customHeight="true" outlineLevel="0" collapsed="false">
      <c r="A561" s="36"/>
      <c r="B561" s="26" t="s">
        <v>202</v>
      </c>
      <c r="C561" s="16" t="n">
        <v>927</v>
      </c>
      <c r="D561" s="23" t="s">
        <v>130</v>
      </c>
      <c r="E561" s="23" t="s">
        <v>45</v>
      </c>
      <c r="F561" s="23"/>
      <c r="G561" s="23"/>
      <c r="H561" s="25" t="n">
        <f aca="false">H562</f>
        <v>3095.49</v>
      </c>
      <c r="I561" s="25" t="n">
        <f aca="false">H561+J561</f>
        <v>3095.49</v>
      </c>
      <c r="J561" s="25" t="n">
        <f aca="false">J562</f>
        <v>0</v>
      </c>
      <c r="K561" s="25" t="n">
        <f aca="false">K562</f>
        <v>3056.13</v>
      </c>
      <c r="L561" s="25" t="n">
        <f aca="false">L562</f>
        <v>3056.13</v>
      </c>
      <c r="M561" s="25" t="n">
        <f aca="false">M562</f>
        <v>3056.13</v>
      </c>
      <c r="R561" s="7"/>
    </row>
    <row r="562" customFormat="false" ht="55.5" hidden="false" customHeight="true" outlineLevel="0" collapsed="false">
      <c r="A562" s="36"/>
      <c r="B562" s="26" t="s">
        <v>602</v>
      </c>
      <c r="C562" s="16" t="n">
        <v>927</v>
      </c>
      <c r="D562" s="23" t="s">
        <v>130</v>
      </c>
      <c r="E562" s="23" t="s">
        <v>45</v>
      </c>
      <c r="F562" s="23" t="s">
        <v>603</v>
      </c>
      <c r="G562" s="23"/>
      <c r="H562" s="25" t="n">
        <f aca="false">H563+H568</f>
        <v>3095.49</v>
      </c>
      <c r="I562" s="25" t="n">
        <f aca="false">H562+J562</f>
        <v>3095.49</v>
      </c>
      <c r="J562" s="25" t="n">
        <f aca="false">J563+J568</f>
        <v>0</v>
      </c>
      <c r="K562" s="25" t="n">
        <f aca="false">K563+K568</f>
        <v>3056.13</v>
      </c>
      <c r="L562" s="25" t="n">
        <f aca="false">L563+L568</f>
        <v>3056.13</v>
      </c>
      <c r="M562" s="25" t="n">
        <f aca="false">M563+M568</f>
        <v>3056.13</v>
      </c>
      <c r="R562" s="7"/>
    </row>
    <row r="563" customFormat="false" ht="37.5" hidden="false" customHeight="true" outlineLevel="0" collapsed="false">
      <c r="A563" s="36"/>
      <c r="B563" s="26" t="s">
        <v>608</v>
      </c>
      <c r="C563" s="16" t="n">
        <v>927</v>
      </c>
      <c r="D563" s="23" t="s">
        <v>130</v>
      </c>
      <c r="E563" s="23" t="s">
        <v>45</v>
      </c>
      <c r="F563" s="23" t="s">
        <v>609</v>
      </c>
      <c r="G563" s="23"/>
      <c r="H563" s="25" t="n">
        <f aca="false">H564+H566+H565+H567</f>
        <v>3095.49</v>
      </c>
      <c r="I563" s="25" t="n">
        <f aca="false">H563+J563</f>
        <v>3095.49</v>
      </c>
      <c r="J563" s="25" t="n">
        <f aca="false">J564+J565+J566+J567</f>
        <v>0</v>
      </c>
      <c r="K563" s="25" t="n">
        <f aca="false">K564+K566+K565+K567</f>
        <v>3056.13</v>
      </c>
      <c r="L563" s="25" t="n">
        <f aca="false">L564+L566+L565+L567</f>
        <v>3056.13</v>
      </c>
      <c r="M563" s="25" t="n">
        <f aca="false">M564+M566+M565+M567</f>
        <v>3056.13</v>
      </c>
      <c r="R563" s="7"/>
    </row>
    <row r="564" customFormat="false" ht="38.25" hidden="true" customHeight="false" outlineLevel="0" collapsed="false">
      <c r="A564" s="36"/>
      <c r="B564" s="26" t="s">
        <v>632</v>
      </c>
      <c r="C564" s="16" t="n">
        <v>927</v>
      </c>
      <c r="D564" s="23" t="s">
        <v>130</v>
      </c>
      <c r="E564" s="23" t="s">
        <v>45</v>
      </c>
      <c r="F564" s="23" t="s">
        <v>633</v>
      </c>
      <c r="G564" s="23" t="s">
        <v>172</v>
      </c>
      <c r="H564" s="25" t="n">
        <v>0</v>
      </c>
      <c r="I564" s="25" t="n">
        <f aca="false">H564+J564</f>
        <v>0</v>
      </c>
      <c r="J564" s="25"/>
      <c r="K564" s="25"/>
      <c r="L564" s="25"/>
      <c r="M564" s="25"/>
      <c r="R564" s="7"/>
    </row>
    <row r="565" customFormat="false" ht="63.75" hidden="false" customHeight="true" outlineLevel="0" collapsed="false">
      <c r="A565" s="36"/>
      <c r="B565" s="26" t="s">
        <v>726</v>
      </c>
      <c r="C565" s="16" t="n">
        <v>927</v>
      </c>
      <c r="D565" s="23" t="s">
        <v>130</v>
      </c>
      <c r="E565" s="23" t="s">
        <v>45</v>
      </c>
      <c r="F565" s="23" t="s">
        <v>635</v>
      </c>
      <c r="G565" s="23" t="s">
        <v>172</v>
      </c>
      <c r="H565" s="25" t="n">
        <v>3095.49</v>
      </c>
      <c r="I565" s="25" t="n">
        <f aca="false">H565+J565</f>
        <v>3095.49</v>
      </c>
      <c r="J565" s="25"/>
      <c r="K565" s="25" t="n">
        <v>3056.13</v>
      </c>
      <c r="L565" s="25" t="n">
        <v>3056.13</v>
      </c>
      <c r="M565" s="25" t="n">
        <v>3056.13</v>
      </c>
      <c r="R565" s="7"/>
    </row>
    <row r="566" customFormat="false" ht="39.75" hidden="true" customHeight="true" outlineLevel="0" collapsed="false">
      <c r="A566" s="36"/>
      <c r="B566" s="26" t="s">
        <v>636</v>
      </c>
      <c r="C566" s="16" t="n">
        <v>927</v>
      </c>
      <c r="D566" s="23" t="s">
        <v>130</v>
      </c>
      <c r="E566" s="23" t="s">
        <v>45</v>
      </c>
      <c r="F566" s="23" t="s">
        <v>637</v>
      </c>
      <c r="G566" s="23" t="s">
        <v>172</v>
      </c>
      <c r="H566" s="25" t="n">
        <v>0</v>
      </c>
      <c r="I566" s="25" t="n">
        <f aca="false">H566+J566</f>
        <v>0</v>
      </c>
      <c r="J566" s="25"/>
      <c r="K566" s="25"/>
      <c r="L566" s="25"/>
      <c r="M566" s="25"/>
      <c r="R566" s="7"/>
    </row>
    <row r="567" customFormat="false" ht="50.25" hidden="true" customHeight="true" outlineLevel="0" collapsed="false">
      <c r="A567" s="36"/>
      <c r="B567" s="26" t="s">
        <v>638</v>
      </c>
      <c r="C567" s="16" t="n">
        <v>927</v>
      </c>
      <c r="D567" s="23" t="s">
        <v>130</v>
      </c>
      <c r="E567" s="23" t="s">
        <v>45</v>
      </c>
      <c r="F567" s="23" t="s">
        <v>639</v>
      </c>
      <c r="G567" s="23" t="s">
        <v>172</v>
      </c>
      <c r="H567" s="25" t="n">
        <v>0</v>
      </c>
      <c r="I567" s="25" t="n">
        <f aca="false">H567+J567</f>
        <v>0</v>
      </c>
      <c r="J567" s="25"/>
      <c r="K567" s="25"/>
      <c r="L567" s="25"/>
      <c r="M567" s="25"/>
      <c r="R567" s="7"/>
    </row>
    <row r="568" customFormat="false" ht="38.25" hidden="true" customHeight="false" outlineLevel="0" collapsed="false">
      <c r="A568" s="36"/>
      <c r="B568" s="26" t="s">
        <v>640</v>
      </c>
      <c r="C568" s="16" t="n">
        <v>927</v>
      </c>
      <c r="D568" s="23" t="s">
        <v>130</v>
      </c>
      <c r="E568" s="23" t="s">
        <v>45</v>
      </c>
      <c r="F568" s="23" t="s">
        <v>641</v>
      </c>
      <c r="G568" s="23"/>
      <c r="H568" s="25" t="n">
        <f aca="false">H569</f>
        <v>0</v>
      </c>
      <c r="I568" s="25" t="n">
        <f aca="false">H568+J568</f>
        <v>0</v>
      </c>
      <c r="J568" s="25" t="n">
        <f aca="false">J569</f>
        <v>0</v>
      </c>
      <c r="K568" s="25" t="n">
        <f aca="false">K569</f>
        <v>0</v>
      </c>
      <c r="L568" s="25" t="n">
        <f aca="false">L569</f>
        <v>0</v>
      </c>
      <c r="M568" s="25" t="n">
        <f aca="false">M569</f>
        <v>0</v>
      </c>
      <c r="R568" s="7"/>
    </row>
    <row r="569" customFormat="false" ht="51" hidden="true" customHeight="false" outlineLevel="0" collapsed="false">
      <c r="A569" s="36"/>
      <c r="B569" s="26" t="s">
        <v>642</v>
      </c>
      <c r="C569" s="16" t="n">
        <v>927</v>
      </c>
      <c r="D569" s="23" t="s">
        <v>130</v>
      </c>
      <c r="E569" s="23" t="s">
        <v>45</v>
      </c>
      <c r="F569" s="23" t="s">
        <v>643</v>
      </c>
      <c r="G569" s="23" t="s">
        <v>172</v>
      </c>
      <c r="H569" s="25" t="n">
        <v>0</v>
      </c>
      <c r="I569" s="25" t="n">
        <f aca="false">H569+J569</f>
        <v>0</v>
      </c>
      <c r="J569" s="25"/>
      <c r="K569" s="25"/>
      <c r="L569" s="25"/>
      <c r="M569" s="25"/>
      <c r="R569" s="7"/>
    </row>
    <row r="570" customFormat="false" ht="28.5" hidden="false" customHeight="true" outlineLevel="0" collapsed="false">
      <c r="A570" s="36"/>
      <c r="B570" s="28" t="s">
        <v>644</v>
      </c>
      <c r="C570" s="16" t="n">
        <v>927</v>
      </c>
      <c r="D570" s="23" t="s">
        <v>130</v>
      </c>
      <c r="E570" s="23" t="s">
        <v>130</v>
      </c>
      <c r="F570" s="23"/>
      <c r="G570" s="23"/>
      <c r="H570" s="25" t="n">
        <f aca="false">SUM(H571)</f>
        <v>1694.9</v>
      </c>
      <c r="I570" s="25" t="n">
        <f aca="false">H570+J570</f>
        <v>28472.1</v>
      </c>
      <c r="J570" s="25" t="n">
        <f aca="false">J571</f>
        <v>26777.2</v>
      </c>
      <c r="K570" s="25" t="n">
        <f aca="false">SUM(K571)</f>
        <v>58851.9</v>
      </c>
      <c r="L570" s="25" t="n">
        <f aca="false">SUM(L571)</f>
        <v>52749.8</v>
      </c>
      <c r="M570" s="25" t="n">
        <f aca="false">SUM(M571)</f>
        <v>455362</v>
      </c>
      <c r="R570" s="7"/>
    </row>
    <row r="571" customFormat="false" ht="54.6" hidden="false" customHeight="true" outlineLevel="0" collapsed="false">
      <c r="A571" s="36"/>
      <c r="B571" s="26" t="s">
        <v>602</v>
      </c>
      <c r="C571" s="16" t="n">
        <v>927</v>
      </c>
      <c r="D571" s="23" t="s">
        <v>130</v>
      </c>
      <c r="E571" s="23" t="s">
        <v>130</v>
      </c>
      <c r="F571" s="23" t="s">
        <v>603</v>
      </c>
      <c r="G571" s="23"/>
      <c r="H571" s="25" t="n">
        <f aca="false">H572</f>
        <v>1694.9</v>
      </c>
      <c r="I571" s="25" t="n">
        <f aca="false">H571+J571</f>
        <v>28472.1</v>
      </c>
      <c r="J571" s="25" t="n">
        <f aca="false">J572</f>
        <v>26777.2</v>
      </c>
      <c r="K571" s="25" t="n">
        <f aca="false">K572</f>
        <v>58851.9</v>
      </c>
      <c r="L571" s="25" t="n">
        <f aca="false">L572</f>
        <v>52749.8</v>
      </c>
      <c r="M571" s="25" t="n">
        <f aca="false">M572</f>
        <v>455362</v>
      </c>
      <c r="R571" s="7"/>
    </row>
    <row r="572" customFormat="false" ht="39" hidden="false" customHeight="true" outlineLevel="0" collapsed="false">
      <c r="A572" s="36"/>
      <c r="B572" s="26" t="s">
        <v>608</v>
      </c>
      <c r="C572" s="16" t="n">
        <v>927</v>
      </c>
      <c r="D572" s="23" t="s">
        <v>130</v>
      </c>
      <c r="E572" s="23" t="s">
        <v>130</v>
      </c>
      <c r="F572" s="23" t="s">
        <v>609</v>
      </c>
      <c r="G572" s="23"/>
      <c r="H572" s="25" t="n">
        <f aca="false">H573</f>
        <v>1694.9</v>
      </c>
      <c r="I572" s="25" t="n">
        <f aca="false">H572+J572</f>
        <v>28472.1</v>
      </c>
      <c r="J572" s="25" t="n">
        <f aca="false">J573</f>
        <v>26777.2</v>
      </c>
      <c r="K572" s="25" t="n">
        <f aca="false">K573+K574+K575</f>
        <v>58851.9</v>
      </c>
      <c r="L572" s="25" t="n">
        <f aca="false">L573+L574+L575</f>
        <v>52749.8</v>
      </c>
      <c r="M572" s="25" t="n">
        <f aca="false">M573+M574+M575</f>
        <v>455362</v>
      </c>
      <c r="R572" s="7"/>
    </row>
    <row r="573" customFormat="false" ht="49.5" hidden="true" customHeight="true" outlineLevel="0" collapsed="false">
      <c r="A573" s="36"/>
      <c r="B573" s="26" t="s">
        <v>645</v>
      </c>
      <c r="C573" s="16" t="n">
        <v>927</v>
      </c>
      <c r="D573" s="23" t="s">
        <v>130</v>
      </c>
      <c r="E573" s="23" t="s">
        <v>130</v>
      </c>
      <c r="F573" s="23" t="s">
        <v>619</v>
      </c>
      <c r="G573" s="23" t="s">
        <v>172</v>
      </c>
      <c r="H573" s="25" t="n">
        <v>1694.9</v>
      </c>
      <c r="I573" s="25" t="n">
        <f aca="false">H573+J573</f>
        <v>28472.1</v>
      </c>
      <c r="J573" s="25" t="n">
        <f aca="false">13873+3953.2+3951+5000</f>
        <v>26777.2</v>
      </c>
      <c r="K573" s="25"/>
      <c r="L573" s="25"/>
      <c r="M573" s="25"/>
      <c r="R573" s="7"/>
    </row>
    <row r="574" customFormat="false" ht="55.5" hidden="false" customHeight="true" outlineLevel="0" collapsed="false">
      <c r="A574" s="36"/>
      <c r="B574" s="92" t="s">
        <v>727</v>
      </c>
      <c r="C574" s="16" t="n">
        <v>927</v>
      </c>
      <c r="D574" s="23" t="s">
        <v>130</v>
      </c>
      <c r="E574" s="23" t="s">
        <v>130</v>
      </c>
      <c r="F574" s="23" t="s">
        <v>647</v>
      </c>
      <c r="G574" s="23" t="s">
        <v>172</v>
      </c>
      <c r="H574" s="25"/>
      <c r="I574" s="25"/>
      <c r="J574" s="25"/>
      <c r="K574" s="25" t="n">
        <v>44865</v>
      </c>
      <c r="L574" s="25" t="n">
        <v>0</v>
      </c>
      <c r="M574" s="25" t="n">
        <v>0</v>
      </c>
      <c r="N574" s="93"/>
      <c r="R574" s="7"/>
    </row>
    <row r="575" customFormat="false" ht="39.75" hidden="false" customHeight="true" outlineLevel="0" collapsed="false">
      <c r="A575" s="36"/>
      <c r="B575" s="94" t="s">
        <v>728</v>
      </c>
      <c r="C575" s="16" t="n">
        <v>927</v>
      </c>
      <c r="D575" s="23" t="s">
        <v>130</v>
      </c>
      <c r="E575" s="23" t="s">
        <v>130</v>
      </c>
      <c r="F575" s="23" t="s">
        <v>649</v>
      </c>
      <c r="G575" s="23" t="s">
        <v>172</v>
      </c>
      <c r="H575" s="25"/>
      <c r="I575" s="25"/>
      <c r="J575" s="25"/>
      <c r="K575" s="25" t="n">
        <v>13986.9</v>
      </c>
      <c r="L575" s="25" t="n">
        <v>52749.8</v>
      </c>
      <c r="M575" s="25" t="n">
        <v>455362</v>
      </c>
      <c r="N575" s="93"/>
      <c r="R575" s="7"/>
    </row>
    <row r="576" customFormat="false" ht="26.25" hidden="false" customHeight="true" outlineLevel="0" collapsed="false">
      <c r="A576" s="36"/>
      <c r="B576" s="22" t="s">
        <v>207</v>
      </c>
      <c r="C576" s="16" t="n">
        <v>927</v>
      </c>
      <c r="D576" s="23" t="s">
        <v>24</v>
      </c>
      <c r="E576" s="23"/>
      <c r="F576" s="23"/>
      <c r="G576" s="23"/>
      <c r="H576" s="25"/>
      <c r="I576" s="25"/>
      <c r="J576" s="25"/>
      <c r="K576" s="25" t="n">
        <f aca="false">SUM(K577)</f>
        <v>300</v>
      </c>
      <c r="L576" s="25" t="n">
        <f aca="false">SUM(L577)</f>
        <v>300</v>
      </c>
      <c r="M576" s="25" t="n">
        <f aca="false">SUM(M577)</f>
        <v>300</v>
      </c>
      <c r="N576" s="93"/>
      <c r="R576" s="7"/>
    </row>
    <row r="577" customFormat="false" ht="26.25" hidden="false" customHeight="true" outlineLevel="0" collapsed="false">
      <c r="A577" s="36"/>
      <c r="B577" s="26" t="s">
        <v>209</v>
      </c>
      <c r="C577" s="16" t="n">
        <v>927</v>
      </c>
      <c r="D577" s="23" t="s">
        <v>24</v>
      </c>
      <c r="E577" s="23" t="s">
        <v>45</v>
      </c>
      <c r="F577" s="23"/>
      <c r="G577" s="23"/>
      <c r="H577" s="25"/>
      <c r="I577" s="25"/>
      <c r="J577" s="25"/>
      <c r="K577" s="25" t="n">
        <f aca="false">SUM(K578)</f>
        <v>300</v>
      </c>
      <c r="L577" s="25" t="n">
        <f aca="false">SUM(L578)</f>
        <v>300</v>
      </c>
      <c r="M577" s="25" t="n">
        <f aca="false">SUM(M578)</f>
        <v>300</v>
      </c>
      <c r="N577" s="93"/>
      <c r="R577" s="7"/>
    </row>
    <row r="578" customFormat="false" ht="26.25" hidden="false" customHeight="true" outlineLevel="0" collapsed="false">
      <c r="A578" s="36"/>
      <c r="B578" s="26" t="s">
        <v>210</v>
      </c>
      <c r="C578" s="16" t="n">
        <v>927</v>
      </c>
      <c r="D578" s="23" t="s">
        <v>24</v>
      </c>
      <c r="E578" s="23" t="s">
        <v>45</v>
      </c>
      <c r="F578" s="23" t="s">
        <v>27</v>
      </c>
      <c r="G578" s="23"/>
      <c r="H578" s="25"/>
      <c r="I578" s="25"/>
      <c r="J578" s="25"/>
      <c r="K578" s="25" t="n">
        <f aca="false">SUM(K579)</f>
        <v>300</v>
      </c>
      <c r="L578" s="25" t="n">
        <f aca="false">SUM(L579)</f>
        <v>300</v>
      </c>
      <c r="M578" s="25" t="n">
        <f aca="false">SUM(M579)</f>
        <v>300</v>
      </c>
      <c r="N578" s="93"/>
      <c r="R578" s="7"/>
    </row>
    <row r="579" customFormat="false" ht="26.25" hidden="false" customHeight="true" outlineLevel="0" collapsed="false">
      <c r="A579" s="36"/>
      <c r="B579" s="26" t="s">
        <v>84</v>
      </c>
      <c r="C579" s="16" t="n">
        <v>927</v>
      </c>
      <c r="D579" s="23" t="s">
        <v>24</v>
      </c>
      <c r="E579" s="23" t="s">
        <v>45</v>
      </c>
      <c r="F579" s="23" t="s">
        <v>85</v>
      </c>
      <c r="G579" s="23"/>
      <c r="H579" s="25"/>
      <c r="I579" s="25"/>
      <c r="J579" s="25"/>
      <c r="K579" s="25" t="n">
        <f aca="false">SUM(K580)</f>
        <v>300</v>
      </c>
      <c r="L579" s="25" t="n">
        <f aca="false">SUM(L580)</f>
        <v>300</v>
      </c>
      <c r="M579" s="25" t="n">
        <f aca="false">SUM(M580)</f>
        <v>300</v>
      </c>
      <c r="N579" s="93"/>
      <c r="R579" s="7"/>
    </row>
    <row r="580" customFormat="false" ht="26.25" hidden="false" customHeight="true" outlineLevel="0" collapsed="false">
      <c r="A580" s="36"/>
      <c r="B580" s="26" t="s">
        <v>211</v>
      </c>
      <c r="C580" s="16" t="n">
        <v>927</v>
      </c>
      <c r="D580" s="23" t="s">
        <v>24</v>
      </c>
      <c r="E580" s="23" t="s">
        <v>45</v>
      </c>
      <c r="F580" s="23" t="s">
        <v>212</v>
      </c>
      <c r="G580" s="23"/>
      <c r="H580" s="25"/>
      <c r="I580" s="25"/>
      <c r="J580" s="25"/>
      <c r="K580" s="25" t="n">
        <f aca="false">SUM(K581)</f>
        <v>300</v>
      </c>
      <c r="L580" s="25" t="n">
        <f aca="false">SUM(L581)</f>
        <v>300</v>
      </c>
      <c r="M580" s="25" t="n">
        <f aca="false">SUM(M581)</f>
        <v>300</v>
      </c>
      <c r="N580" s="93"/>
      <c r="R580" s="7"/>
    </row>
    <row r="581" customFormat="false" ht="29.25" hidden="false" customHeight="true" outlineLevel="0" collapsed="false">
      <c r="A581" s="36"/>
      <c r="B581" s="26" t="s">
        <v>650</v>
      </c>
      <c r="C581" s="16" t="n">
        <v>927</v>
      </c>
      <c r="D581" s="23" t="s">
        <v>24</v>
      </c>
      <c r="E581" s="23" t="s">
        <v>45</v>
      </c>
      <c r="F581" s="23" t="s">
        <v>214</v>
      </c>
      <c r="G581" s="23" t="s">
        <v>172</v>
      </c>
      <c r="H581" s="25"/>
      <c r="I581" s="25"/>
      <c r="J581" s="25"/>
      <c r="K581" s="25" t="n">
        <f aca="false">1080-780</f>
        <v>300</v>
      </c>
      <c r="L581" s="25" t="n">
        <v>300</v>
      </c>
      <c r="M581" s="25" t="n">
        <v>300</v>
      </c>
      <c r="N581" s="93"/>
      <c r="R581" s="7"/>
    </row>
    <row r="582" customFormat="false" ht="20.25" hidden="false" customHeight="true" outlineLevel="0" collapsed="false">
      <c r="A582" s="36"/>
      <c r="B582" s="28" t="s">
        <v>297</v>
      </c>
      <c r="C582" s="13" t="n">
        <v>927</v>
      </c>
      <c r="D582" s="29" t="s">
        <v>149</v>
      </c>
      <c r="E582" s="29"/>
      <c r="F582" s="29"/>
      <c r="G582" s="29"/>
      <c r="H582" s="21" t="e">
        <f aca="false">H583</f>
        <v>#REF!</v>
      </c>
      <c r="I582" s="21" t="e">
        <f aca="false">H582+J582</f>
        <v>#REF!</v>
      </c>
      <c r="J582" s="21" t="n">
        <f aca="false">J583</f>
        <v>0</v>
      </c>
      <c r="K582" s="21" t="n">
        <f aca="false">K583</f>
        <v>0</v>
      </c>
      <c r="L582" s="21" t="n">
        <f aca="false">L583</f>
        <v>20617.2</v>
      </c>
      <c r="M582" s="21" t="n">
        <f aca="false">M583</f>
        <v>14200.9</v>
      </c>
      <c r="N582" s="93"/>
      <c r="R582" s="7"/>
    </row>
    <row r="583" customFormat="false" ht="12.75" hidden="false" customHeight="false" outlineLevel="0" collapsed="false">
      <c r="A583" s="36"/>
      <c r="B583" s="26" t="s">
        <v>373</v>
      </c>
      <c r="C583" s="16" t="n">
        <v>927</v>
      </c>
      <c r="D583" s="23" t="s">
        <v>149</v>
      </c>
      <c r="E583" s="23" t="s">
        <v>22</v>
      </c>
      <c r="F583" s="23"/>
      <c r="G583" s="23"/>
      <c r="H583" s="25" t="e">
        <f aca="false">H584+H589</f>
        <v>#REF!</v>
      </c>
      <c r="I583" s="25" t="e">
        <f aca="false">H583+J583</f>
        <v>#REF!</v>
      </c>
      <c r="J583" s="25" t="n">
        <f aca="false">J584</f>
        <v>0</v>
      </c>
      <c r="K583" s="25" t="n">
        <f aca="false">K584+K589</f>
        <v>0</v>
      </c>
      <c r="L583" s="25" t="n">
        <f aca="false">L584+L589</f>
        <v>20617.2</v>
      </c>
      <c r="M583" s="25" t="n">
        <f aca="false">M584+M589</f>
        <v>14200.9</v>
      </c>
      <c r="N583" s="93"/>
      <c r="R583" s="7"/>
    </row>
    <row r="584" customFormat="false" ht="25.5" hidden="true" customHeight="false" outlineLevel="0" collapsed="false">
      <c r="A584" s="36"/>
      <c r="B584" s="26" t="s">
        <v>359</v>
      </c>
      <c r="C584" s="16" t="n">
        <v>927</v>
      </c>
      <c r="D584" s="23" t="s">
        <v>149</v>
      </c>
      <c r="E584" s="23" t="s">
        <v>22</v>
      </c>
      <c r="F584" s="23" t="s">
        <v>300</v>
      </c>
      <c r="G584" s="23"/>
      <c r="H584" s="25" t="n">
        <f aca="false">H585</f>
        <v>0</v>
      </c>
      <c r="I584" s="25" t="n">
        <f aca="false">H584+J584</f>
        <v>0</v>
      </c>
      <c r="J584" s="25" t="n">
        <f aca="false">J585</f>
        <v>0</v>
      </c>
      <c r="K584" s="25" t="n">
        <f aca="false">K585</f>
        <v>0</v>
      </c>
      <c r="L584" s="25" t="n">
        <f aca="false">L585</f>
        <v>0</v>
      </c>
      <c r="M584" s="25" t="n">
        <f aca="false">M585</f>
        <v>0</v>
      </c>
      <c r="R584" s="7"/>
    </row>
    <row r="585" customFormat="false" ht="25.5" hidden="true" customHeight="false" outlineLevel="0" collapsed="false">
      <c r="A585" s="36"/>
      <c r="B585" s="26" t="s">
        <v>301</v>
      </c>
      <c r="C585" s="16" t="n">
        <v>927</v>
      </c>
      <c r="D585" s="23" t="s">
        <v>149</v>
      </c>
      <c r="E585" s="23" t="s">
        <v>22</v>
      </c>
      <c r="F585" s="23" t="s">
        <v>302</v>
      </c>
      <c r="G585" s="23"/>
      <c r="H585" s="25" t="n">
        <f aca="false">H586</f>
        <v>0</v>
      </c>
      <c r="I585" s="25" t="n">
        <f aca="false">H585+J585</f>
        <v>0</v>
      </c>
      <c r="J585" s="25" t="n">
        <f aca="false">J586</f>
        <v>0</v>
      </c>
      <c r="K585" s="25" t="n">
        <f aca="false">K586</f>
        <v>0</v>
      </c>
      <c r="L585" s="25" t="n">
        <f aca="false">L586</f>
        <v>0</v>
      </c>
      <c r="M585" s="25" t="n">
        <f aca="false">M586</f>
        <v>0</v>
      </c>
      <c r="R585" s="7"/>
    </row>
    <row r="586" customFormat="false" ht="25.5" hidden="true" customHeight="false" outlineLevel="0" collapsed="false">
      <c r="A586" s="36"/>
      <c r="B586" s="26" t="s">
        <v>303</v>
      </c>
      <c r="C586" s="16" t="n">
        <v>927</v>
      </c>
      <c r="D586" s="23" t="s">
        <v>149</v>
      </c>
      <c r="E586" s="23" t="s">
        <v>22</v>
      </c>
      <c r="F586" s="23" t="s">
        <v>304</v>
      </c>
      <c r="G586" s="23"/>
      <c r="H586" s="25" t="n">
        <f aca="false">H587+H588</f>
        <v>0</v>
      </c>
      <c r="I586" s="25" t="n">
        <f aca="false">H586+J586</f>
        <v>0</v>
      </c>
      <c r="J586" s="25" t="n">
        <f aca="false">J587+J588</f>
        <v>0</v>
      </c>
      <c r="K586" s="25" t="n">
        <f aca="false">K587+K588</f>
        <v>0</v>
      </c>
      <c r="L586" s="25" t="n">
        <f aca="false">L587+L588</f>
        <v>0</v>
      </c>
      <c r="M586" s="25" t="n">
        <f aca="false">M587+M588</f>
        <v>0</v>
      </c>
      <c r="R586" s="7"/>
    </row>
    <row r="587" customFormat="false" ht="26.25" hidden="true" customHeight="true" outlineLevel="0" collapsed="false">
      <c r="A587" s="36"/>
      <c r="B587" s="26" t="s">
        <v>651</v>
      </c>
      <c r="C587" s="16" t="n">
        <v>927</v>
      </c>
      <c r="D587" s="23" t="s">
        <v>149</v>
      </c>
      <c r="E587" s="23" t="s">
        <v>22</v>
      </c>
      <c r="F587" s="23" t="s">
        <v>652</v>
      </c>
      <c r="G587" s="23" t="s">
        <v>172</v>
      </c>
      <c r="H587" s="25" t="n">
        <v>0</v>
      </c>
      <c r="I587" s="25" t="n">
        <f aca="false">H587+J587</f>
        <v>0</v>
      </c>
      <c r="J587" s="25"/>
      <c r="K587" s="25"/>
      <c r="L587" s="25"/>
      <c r="M587" s="25"/>
      <c r="R587" s="7"/>
    </row>
    <row r="588" customFormat="false" ht="54" hidden="true" customHeight="true" outlineLevel="0" collapsed="false">
      <c r="A588" s="36"/>
      <c r="B588" s="26" t="s">
        <v>305</v>
      </c>
      <c r="C588" s="16" t="n">
        <v>927</v>
      </c>
      <c r="D588" s="23" t="s">
        <v>149</v>
      </c>
      <c r="E588" s="23" t="s">
        <v>22</v>
      </c>
      <c r="F588" s="23" t="s">
        <v>306</v>
      </c>
      <c r="G588" s="23" t="s">
        <v>172</v>
      </c>
      <c r="H588" s="25" t="n">
        <v>0</v>
      </c>
      <c r="I588" s="25" t="n">
        <f aca="false">H588+J588</f>
        <v>0</v>
      </c>
      <c r="J588" s="25"/>
      <c r="K588" s="25"/>
      <c r="L588" s="25"/>
      <c r="M588" s="25"/>
      <c r="R588" s="7"/>
    </row>
    <row r="589" customFormat="false" ht="89.25" hidden="false" customHeight="false" outlineLevel="0" collapsed="false">
      <c r="A589" s="36"/>
      <c r="B589" s="26" t="s">
        <v>590</v>
      </c>
      <c r="C589" s="16" t="n">
        <v>927</v>
      </c>
      <c r="D589" s="23" t="s">
        <v>149</v>
      </c>
      <c r="E589" s="23" t="s">
        <v>22</v>
      </c>
      <c r="F589" s="23" t="s">
        <v>580</v>
      </c>
      <c r="G589" s="23"/>
      <c r="H589" s="25" t="e">
        <f aca="false">H590</f>
        <v>#REF!</v>
      </c>
      <c r="I589" s="25" t="e">
        <f aca="false">H589+J589</f>
        <v>#REF!</v>
      </c>
      <c r="J589" s="25" t="n">
        <f aca="false">J590</f>
        <v>0</v>
      </c>
      <c r="K589" s="25" t="n">
        <f aca="false">K590</f>
        <v>0</v>
      </c>
      <c r="L589" s="25" t="n">
        <f aca="false">L590</f>
        <v>20617.2</v>
      </c>
      <c r="M589" s="25" t="n">
        <f aca="false">M590</f>
        <v>14200.9</v>
      </c>
      <c r="R589" s="7"/>
    </row>
    <row r="590" customFormat="false" ht="63.75" hidden="false" customHeight="false" outlineLevel="0" collapsed="false">
      <c r="A590" s="36"/>
      <c r="B590" s="26" t="s">
        <v>602</v>
      </c>
      <c r="C590" s="16" t="n">
        <v>927</v>
      </c>
      <c r="D590" s="23" t="s">
        <v>149</v>
      </c>
      <c r="E590" s="23" t="s">
        <v>22</v>
      </c>
      <c r="F590" s="23" t="s">
        <v>603</v>
      </c>
      <c r="G590" s="23"/>
      <c r="H590" s="25" t="e">
        <f aca="false">H591+H594+H597</f>
        <v>#REF!</v>
      </c>
      <c r="I590" s="25" t="e">
        <f aca="false">H590+J590</f>
        <v>#REF!</v>
      </c>
      <c r="J590" s="25" t="n">
        <f aca="false">J591</f>
        <v>0</v>
      </c>
      <c r="K590" s="25" t="n">
        <f aca="false">K591+K594+K597</f>
        <v>0</v>
      </c>
      <c r="L590" s="25" t="n">
        <f aca="false">L591+L594+L597</f>
        <v>20617.2</v>
      </c>
      <c r="M590" s="25" t="n">
        <f aca="false">M591+M594+M597</f>
        <v>14200.9</v>
      </c>
      <c r="R590" s="7"/>
    </row>
    <row r="591" customFormat="false" ht="39.75" hidden="true" customHeight="true" outlineLevel="0" collapsed="false">
      <c r="A591" s="36"/>
      <c r="B591" s="26" t="s">
        <v>653</v>
      </c>
      <c r="C591" s="16" t="n">
        <v>927</v>
      </c>
      <c r="D591" s="23" t="s">
        <v>149</v>
      </c>
      <c r="E591" s="23" t="s">
        <v>22</v>
      </c>
      <c r="F591" s="23" t="s">
        <v>654</v>
      </c>
      <c r="G591" s="23"/>
      <c r="H591" s="25" t="n">
        <f aca="false">H593</f>
        <v>3822</v>
      </c>
      <c r="I591" s="25" t="n">
        <f aca="false">H591+J591</f>
        <v>3822</v>
      </c>
      <c r="J591" s="25" t="n">
        <f aca="false">J593</f>
        <v>0</v>
      </c>
      <c r="K591" s="25" t="n">
        <f aca="false">K593+K592</f>
        <v>0</v>
      </c>
      <c r="L591" s="25" t="n">
        <f aca="false">L593+L592</f>
        <v>0</v>
      </c>
      <c r="M591" s="25" t="n">
        <f aca="false">M593+M592</f>
        <v>0</v>
      </c>
      <c r="R591" s="7"/>
    </row>
    <row r="592" customFormat="false" ht="27.75" hidden="true" customHeight="true" outlineLevel="0" collapsed="false">
      <c r="A592" s="36"/>
      <c r="B592" s="26" t="s">
        <v>655</v>
      </c>
      <c r="C592" s="16" t="n">
        <v>927</v>
      </c>
      <c r="D592" s="23" t="s">
        <v>149</v>
      </c>
      <c r="E592" s="23" t="s">
        <v>22</v>
      </c>
      <c r="F592" s="23" t="s">
        <v>656</v>
      </c>
      <c r="G592" s="23" t="s">
        <v>172</v>
      </c>
      <c r="H592" s="25"/>
      <c r="I592" s="25" t="n">
        <f aca="false">H592+J592</f>
        <v>0</v>
      </c>
      <c r="J592" s="25"/>
      <c r="K592" s="25"/>
      <c r="L592" s="25"/>
      <c r="M592" s="25"/>
      <c r="R592" s="7"/>
    </row>
    <row r="593" customFormat="false" ht="52.5" hidden="true" customHeight="true" outlineLevel="0" collapsed="false">
      <c r="A593" s="36"/>
      <c r="B593" s="84" t="s">
        <v>657</v>
      </c>
      <c r="C593" s="16" t="n">
        <v>927</v>
      </c>
      <c r="D593" s="23" t="s">
        <v>149</v>
      </c>
      <c r="E593" s="23" t="s">
        <v>22</v>
      </c>
      <c r="F593" s="23" t="s">
        <v>658</v>
      </c>
      <c r="G593" s="23" t="s">
        <v>172</v>
      </c>
      <c r="H593" s="25" t="n">
        <v>3822</v>
      </c>
      <c r="I593" s="25" t="n">
        <f aca="false">H593+J593</f>
        <v>3822</v>
      </c>
      <c r="J593" s="25"/>
      <c r="K593" s="25"/>
      <c r="L593" s="25"/>
      <c r="M593" s="25"/>
      <c r="N593" s="41"/>
      <c r="R593" s="7"/>
    </row>
    <row r="594" s="79" customFormat="true" ht="38.25" hidden="true" customHeight="false" outlineLevel="0" collapsed="false">
      <c r="A594" s="36"/>
      <c r="B594" s="26" t="s">
        <v>659</v>
      </c>
      <c r="C594" s="16" t="n">
        <v>927</v>
      </c>
      <c r="D594" s="23" t="s">
        <v>149</v>
      </c>
      <c r="E594" s="23" t="s">
        <v>22</v>
      </c>
      <c r="F594" s="23" t="s">
        <v>641</v>
      </c>
      <c r="G594" s="23"/>
      <c r="H594" s="25" t="n">
        <f aca="false">SUM(H595)+H596</f>
        <v>0</v>
      </c>
      <c r="I594" s="25"/>
      <c r="J594" s="25"/>
      <c r="K594" s="25" t="n">
        <f aca="false">K595+K596</f>
        <v>0</v>
      </c>
      <c r="L594" s="25" t="n">
        <f aca="false">SUM(L595)+L596</f>
        <v>0</v>
      </c>
      <c r="M594" s="25" t="n">
        <f aca="false">SUM(M595)+M596</f>
        <v>0</v>
      </c>
      <c r="N594" s="3"/>
      <c r="O594" s="75"/>
      <c r="P594" s="75"/>
      <c r="Q594" s="75"/>
      <c r="R594" s="78"/>
    </row>
    <row r="595" customFormat="false" ht="55.5" hidden="true" customHeight="true" outlineLevel="0" collapsed="false">
      <c r="A595" s="36"/>
      <c r="B595" s="26" t="s">
        <v>305</v>
      </c>
      <c r="C595" s="16" t="n">
        <v>927</v>
      </c>
      <c r="D595" s="23" t="s">
        <v>149</v>
      </c>
      <c r="E595" s="23" t="s">
        <v>22</v>
      </c>
      <c r="F595" s="23" t="s">
        <v>660</v>
      </c>
      <c r="G595" s="23" t="s">
        <v>172</v>
      </c>
      <c r="H595" s="25"/>
      <c r="I595" s="25"/>
      <c r="J595" s="25"/>
      <c r="K595" s="25"/>
      <c r="L595" s="25"/>
      <c r="M595" s="25"/>
      <c r="R595" s="7"/>
    </row>
    <row r="596" customFormat="false" ht="70.5" hidden="true" customHeight="true" outlineLevel="0" collapsed="false">
      <c r="A596" s="36"/>
      <c r="B596" s="26" t="s">
        <v>661</v>
      </c>
      <c r="C596" s="16" t="n">
        <v>927</v>
      </c>
      <c r="D596" s="23" t="s">
        <v>149</v>
      </c>
      <c r="E596" s="23" t="s">
        <v>22</v>
      </c>
      <c r="F596" s="23" t="s">
        <v>660</v>
      </c>
      <c r="G596" s="23" t="s">
        <v>172</v>
      </c>
      <c r="H596" s="25"/>
      <c r="I596" s="25"/>
      <c r="J596" s="25"/>
      <c r="K596" s="25"/>
      <c r="L596" s="25"/>
      <c r="M596" s="25"/>
      <c r="R596" s="7"/>
    </row>
    <row r="597" customFormat="false" ht="27.75" hidden="false" customHeight="true" outlineLevel="0" collapsed="false">
      <c r="A597" s="36"/>
      <c r="B597" s="26" t="s">
        <v>608</v>
      </c>
      <c r="C597" s="16" t="n">
        <v>927</v>
      </c>
      <c r="D597" s="23" t="s">
        <v>149</v>
      </c>
      <c r="E597" s="23" t="s">
        <v>22</v>
      </c>
      <c r="F597" s="23" t="s">
        <v>609</v>
      </c>
      <c r="G597" s="23"/>
      <c r="H597" s="25" t="e">
        <f aca="false">SUM(H598)+#REF!</f>
        <v>#REF!</v>
      </c>
      <c r="I597" s="25"/>
      <c r="J597" s="25"/>
      <c r="K597" s="25" t="n">
        <f aca="false">SUM(K598)+K599</f>
        <v>0</v>
      </c>
      <c r="L597" s="25" t="n">
        <f aca="false">SUM(L598)+L599</f>
        <v>20617.2</v>
      </c>
      <c r="M597" s="25" t="n">
        <f aca="false">SUM(M598)+M599</f>
        <v>14200.9</v>
      </c>
      <c r="R597" s="7"/>
    </row>
    <row r="598" customFormat="false" ht="36.75" hidden="true" customHeight="true" outlineLevel="0" collapsed="false">
      <c r="A598" s="36"/>
      <c r="B598" s="26" t="s">
        <v>651</v>
      </c>
      <c r="C598" s="16" t="n">
        <v>927</v>
      </c>
      <c r="D598" s="23" t="s">
        <v>149</v>
      </c>
      <c r="E598" s="23" t="s">
        <v>22</v>
      </c>
      <c r="F598" s="23" t="s">
        <v>662</v>
      </c>
      <c r="G598" s="23" t="s">
        <v>172</v>
      </c>
      <c r="H598" s="25"/>
      <c r="I598" s="25"/>
      <c r="J598" s="25"/>
      <c r="K598" s="25"/>
      <c r="L598" s="25"/>
      <c r="M598" s="25"/>
      <c r="R598" s="7"/>
    </row>
    <row r="599" customFormat="false" ht="41.25" hidden="false" customHeight="true" outlineLevel="0" collapsed="false">
      <c r="A599" s="36"/>
      <c r="B599" s="26" t="s">
        <v>663</v>
      </c>
      <c r="C599" s="16" t="n">
        <v>927</v>
      </c>
      <c r="D599" s="23" t="s">
        <v>149</v>
      </c>
      <c r="E599" s="23" t="s">
        <v>22</v>
      </c>
      <c r="F599" s="23" t="s">
        <v>664</v>
      </c>
      <c r="G599" s="23" t="s">
        <v>172</v>
      </c>
      <c r="H599" s="25"/>
      <c r="I599" s="25"/>
      <c r="J599" s="25"/>
      <c r="K599" s="25" t="n">
        <v>0</v>
      </c>
      <c r="L599" s="25" t="n">
        <v>20617.2</v>
      </c>
      <c r="M599" s="25" t="n">
        <v>14200.9</v>
      </c>
      <c r="N599" s="41"/>
      <c r="R599" s="7"/>
    </row>
    <row r="600" s="79" customFormat="true" ht="19.5" hidden="false" customHeight="true" outlineLevel="0" collapsed="false">
      <c r="A600" s="36"/>
      <c r="B600" s="22" t="s">
        <v>348</v>
      </c>
      <c r="C600" s="44" t="n">
        <v>927</v>
      </c>
      <c r="D600" s="45" t="s">
        <v>349</v>
      </c>
      <c r="E600" s="23"/>
      <c r="F600" s="23"/>
      <c r="G600" s="23"/>
      <c r="H600" s="25" t="n">
        <f aca="false">H601+H606+H620</f>
        <v>6503</v>
      </c>
      <c r="I600" s="25" t="n">
        <f aca="false">H600+J600</f>
        <v>23255.8</v>
      </c>
      <c r="J600" s="25" t="n">
        <f aca="false">J601+J620</f>
        <v>16752.8</v>
      </c>
      <c r="K600" s="25" t="n">
        <f aca="false">K601+K606+K620</f>
        <v>366</v>
      </c>
      <c r="L600" s="25" t="n">
        <f aca="false">L601+L606+L620</f>
        <v>366</v>
      </c>
      <c r="M600" s="25" t="n">
        <f aca="false">M601+M606+M620</f>
        <v>366</v>
      </c>
      <c r="N600" s="3"/>
      <c r="O600" s="75"/>
      <c r="P600" s="75"/>
      <c r="Q600" s="75"/>
      <c r="R600" s="78"/>
    </row>
    <row r="601" s="79" customFormat="true" ht="12.75" hidden="false" customHeight="false" outlineLevel="0" collapsed="false">
      <c r="A601" s="36"/>
      <c r="B601" s="26" t="s">
        <v>350</v>
      </c>
      <c r="C601" s="16" t="n">
        <v>927</v>
      </c>
      <c r="D601" s="23" t="s">
        <v>349</v>
      </c>
      <c r="E601" s="23" t="s">
        <v>39</v>
      </c>
      <c r="F601" s="23"/>
      <c r="G601" s="23"/>
      <c r="H601" s="25" t="n">
        <f aca="false">H602+H608</f>
        <v>1503</v>
      </c>
      <c r="I601" s="25" t="n">
        <f aca="false">H601+J601</f>
        <v>4366</v>
      </c>
      <c r="J601" s="25" t="n">
        <f aca="false">J602+J608</f>
        <v>2863</v>
      </c>
      <c r="K601" s="25" t="n">
        <f aca="false">K602+K608</f>
        <v>366</v>
      </c>
      <c r="L601" s="25" t="n">
        <f aca="false">L602+L608</f>
        <v>366</v>
      </c>
      <c r="M601" s="25" t="n">
        <f aca="false">M602+M608</f>
        <v>366</v>
      </c>
      <c r="N601" s="3"/>
      <c r="O601" s="75"/>
      <c r="P601" s="75"/>
      <c r="Q601" s="75"/>
      <c r="R601" s="78"/>
    </row>
    <row r="602" s="79" customFormat="true" ht="25.5" hidden="true" customHeight="false" outlineLevel="0" collapsed="false">
      <c r="A602" s="36"/>
      <c r="B602" s="26" t="s">
        <v>359</v>
      </c>
      <c r="C602" s="16" t="n">
        <v>927</v>
      </c>
      <c r="D602" s="23" t="s">
        <v>349</v>
      </c>
      <c r="E602" s="23" t="s">
        <v>39</v>
      </c>
      <c r="F602" s="23" t="s">
        <v>300</v>
      </c>
      <c r="G602" s="23"/>
      <c r="H602" s="25" t="n">
        <f aca="false">H603</f>
        <v>1137</v>
      </c>
      <c r="I602" s="25" t="n">
        <f aca="false">H602+J602</f>
        <v>0</v>
      </c>
      <c r="J602" s="25" t="n">
        <f aca="false">J603</f>
        <v>-1137</v>
      </c>
      <c r="K602" s="25" t="n">
        <f aca="false">K603</f>
        <v>0</v>
      </c>
      <c r="L602" s="25" t="n">
        <f aca="false">L603</f>
        <v>0</v>
      </c>
      <c r="M602" s="25" t="n">
        <f aca="false">M603</f>
        <v>0</v>
      </c>
      <c r="N602" s="3"/>
      <c r="O602" s="75"/>
      <c r="P602" s="75"/>
      <c r="Q602" s="75"/>
      <c r="R602" s="78"/>
    </row>
    <row r="603" s="79" customFormat="true" ht="23.25" hidden="true" customHeight="true" outlineLevel="0" collapsed="false">
      <c r="A603" s="36"/>
      <c r="B603" s="26" t="s">
        <v>444</v>
      </c>
      <c r="C603" s="16" t="n">
        <v>927</v>
      </c>
      <c r="D603" s="23" t="s">
        <v>349</v>
      </c>
      <c r="E603" s="23" t="s">
        <v>39</v>
      </c>
      <c r="F603" s="23" t="s">
        <v>435</v>
      </c>
      <c r="G603" s="23"/>
      <c r="H603" s="25" t="n">
        <f aca="false">H604</f>
        <v>1137</v>
      </c>
      <c r="I603" s="25" t="n">
        <f aca="false">H603+J603</f>
        <v>0</v>
      </c>
      <c r="J603" s="25" t="n">
        <f aca="false">J604</f>
        <v>-1137</v>
      </c>
      <c r="K603" s="25" t="n">
        <f aca="false">K604</f>
        <v>0</v>
      </c>
      <c r="L603" s="25" t="n">
        <f aca="false">L604</f>
        <v>0</v>
      </c>
      <c r="M603" s="25" t="n">
        <f aca="false">M604</f>
        <v>0</v>
      </c>
      <c r="N603" s="3"/>
      <c r="O603" s="75"/>
      <c r="P603" s="75"/>
      <c r="Q603" s="75"/>
      <c r="R603" s="78"/>
    </row>
    <row r="604" s="79" customFormat="true" ht="21.75" hidden="true" customHeight="true" outlineLevel="0" collapsed="false">
      <c r="A604" s="36"/>
      <c r="B604" s="26" t="s">
        <v>573</v>
      </c>
      <c r="C604" s="16" t="n">
        <v>927</v>
      </c>
      <c r="D604" s="23" t="s">
        <v>349</v>
      </c>
      <c r="E604" s="23" t="s">
        <v>39</v>
      </c>
      <c r="F604" s="23" t="s">
        <v>459</v>
      </c>
      <c r="G604" s="23"/>
      <c r="H604" s="25" t="n">
        <f aca="false">H605</f>
        <v>1137</v>
      </c>
      <c r="I604" s="25" t="n">
        <f aca="false">H604+J604</f>
        <v>0</v>
      </c>
      <c r="J604" s="25" t="n">
        <f aca="false">J605</f>
        <v>-1137</v>
      </c>
      <c r="K604" s="25" t="n">
        <f aca="false">K605</f>
        <v>0</v>
      </c>
      <c r="L604" s="25" t="n">
        <f aca="false">L605</f>
        <v>0</v>
      </c>
      <c r="M604" s="25" t="n">
        <f aca="false">M605</f>
        <v>0</v>
      </c>
      <c r="N604" s="3"/>
      <c r="O604" s="75"/>
      <c r="P604" s="75"/>
      <c r="Q604" s="75"/>
      <c r="R604" s="78"/>
    </row>
    <row r="605" s="79" customFormat="true" ht="59.25" hidden="true" customHeight="true" outlineLevel="0" collapsed="false">
      <c r="A605" s="36"/>
      <c r="B605" s="26" t="s">
        <v>665</v>
      </c>
      <c r="C605" s="16" t="n">
        <v>927</v>
      </c>
      <c r="D605" s="23" t="s">
        <v>349</v>
      </c>
      <c r="E605" s="23" t="s">
        <v>39</v>
      </c>
      <c r="F605" s="23" t="s">
        <v>461</v>
      </c>
      <c r="G605" s="23" t="s">
        <v>172</v>
      </c>
      <c r="H605" s="25" t="n">
        <v>1137</v>
      </c>
      <c r="I605" s="25" t="n">
        <f aca="false">H605+J605</f>
        <v>0</v>
      </c>
      <c r="J605" s="25" t="n">
        <v>-1137</v>
      </c>
      <c r="K605" s="25"/>
      <c r="L605" s="25"/>
      <c r="M605" s="25"/>
      <c r="N605" s="3"/>
      <c r="O605" s="4"/>
      <c r="P605" s="4"/>
      <c r="Q605" s="4"/>
      <c r="R605" s="78"/>
    </row>
    <row r="606" s="79" customFormat="true" ht="20.25" hidden="true" customHeight="true" outlineLevel="0" collapsed="false">
      <c r="A606" s="36"/>
      <c r="B606" s="26" t="s">
        <v>666</v>
      </c>
      <c r="C606" s="16" t="n">
        <v>927</v>
      </c>
      <c r="D606" s="23" t="s">
        <v>349</v>
      </c>
      <c r="E606" s="23" t="s">
        <v>130</v>
      </c>
      <c r="F606" s="23"/>
      <c r="G606" s="23"/>
      <c r="H606" s="25" t="n">
        <f aca="false">SUM(H607)</f>
        <v>0</v>
      </c>
      <c r="I606" s="25"/>
      <c r="J606" s="25"/>
      <c r="K606" s="25" t="n">
        <f aca="false">SUM(K607)</f>
        <v>0</v>
      </c>
      <c r="L606" s="25" t="n">
        <f aca="false">SUM(L607)</f>
        <v>0</v>
      </c>
      <c r="M606" s="25" t="n">
        <f aca="false">SUM(M607)</f>
        <v>0</v>
      </c>
      <c r="N606" s="3"/>
      <c r="O606" s="75"/>
      <c r="P606" s="75"/>
      <c r="Q606" s="75"/>
      <c r="R606" s="78"/>
    </row>
    <row r="607" s="79" customFormat="true" ht="64.5" hidden="true" customHeight="true" outlineLevel="0" collapsed="false">
      <c r="A607" s="66"/>
      <c r="B607" s="26" t="s">
        <v>667</v>
      </c>
      <c r="C607" s="16" t="n">
        <v>927</v>
      </c>
      <c r="D607" s="23" t="s">
        <v>349</v>
      </c>
      <c r="E607" s="23" t="s">
        <v>130</v>
      </c>
      <c r="F607" s="23" t="s">
        <v>668</v>
      </c>
      <c r="G607" s="23" t="s">
        <v>172</v>
      </c>
      <c r="H607" s="25"/>
      <c r="I607" s="25"/>
      <c r="J607" s="25"/>
      <c r="K607" s="25"/>
      <c r="L607" s="25"/>
      <c r="M607" s="25"/>
      <c r="N607" s="3"/>
      <c r="O607" s="75"/>
      <c r="P607" s="75"/>
      <c r="Q607" s="75"/>
      <c r="R607" s="78"/>
    </row>
    <row r="608" s="79" customFormat="true" ht="86.25" hidden="false" customHeight="true" outlineLevel="0" collapsed="false">
      <c r="A608" s="66"/>
      <c r="B608" s="26" t="s">
        <v>590</v>
      </c>
      <c r="C608" s="16" t="n">
        <v>927</v>
      </c>
      <c r="D608" s="23" t="s">
        <v>349</v>
      </c>
      <c r="E608" s="23" t="s">
        <v>39</v>
      </c>
      <c r="F608" s="23" t="s">
        <v>580</v>
      </c>
      <c r="G608" s="23"/>
      <c r="H608" s="25" t="n">
        <f aca="false">SUM(H609)</f>
        <v>366</v>
      </c>
      <c r="I608" s="25" t="n">
        <f aca="false">H608+J608</f>
        <v>4366</v>
      </c>
      <c r="J608" s="25" t="n">
        <f aca="false">J609</f>
        <v>4000</v>
      </c>
      <c r="K608" s="25" t="n">
        <f aca="false">SUM(K609)</f>
        <v>366</v>
      </c>
      <c r="L608" s="25" t="n">
        <f aca="false">SUM(L609)</f>
        <v>366</v>
      </c>
      <c r="M608" s="25" t="n">
        <f aca="false">SUM(M609)</f>
        <v>366</v>
      </c>
      <c r="N608" s="3"/>
      <c r="O608" s="75"/>
      <c r="P608" s="75"/>
      <c r="Q608" s="75"/>
      <c r="R608" s="78"/>
    </row>
    <row r="609" s="79" customFormat="true" ht="29.25" hidden="false" customHeight="true" outlineLevel="0" collapsed="false">
      <c r="A609" s="66"/>
      <c r="B609" s="26" t="s">
        <v>602</v>
      </c>
      <c r="C609" s="16" t="n">
        <v>927</v>
      </c>
      <c r="D609" s="23" t="s">
        <v>349</v>
      </c>
      <c r="E609" s="23" t="s">
        <v>39</v>
      </c>
      <c r="F609" s="23" t="s">
        <v>603</v>
      </c>
      <c r="G609" s="23"/>
      <c r="H609" s="25" t="n">
        <f aca="false">SUM(H610)</f>
        <v>366</v>
      </c>
      <c r="I609" s="25" t="n">
        <f aca="false">H609+J609</f>
        <v>4366</v>
      </c>
      <c r="J609" s="25" t="n">
        <f aca="false">J610</f>
        <v>4000</v>
      </c>
      <c r="K609" s="25" t="n">
        <f aca="false">SUM(K610)</f>
        <v>366</v>
      </c>
      <c r="L609" s="25" t="n">
        <f aca="false">SUM(L610)</f>
        <v>366</v>
      </c>
      <c r="M609" s="25" t="n">
        <f aca="false">SUM(M610)</f>
        <v>366</v>
      </c>
      <c r="N609" s="3"/>
      <c r="O609" s="75"/>
      <c r="P609" s="75"/>
      <c r="Q609" s="75"/>
      <c r="R609" s="78"/>
    </row>
    <row r="610" s="79" customFormat="true" ht="29.25" hidden="false" customHeight="true" outlineLevel="0" collapsed="false">
      <c r="A610" s="66"/>
      <c r="B610" s="26" t="s">
        <v>608</v>
      </c>
      <c r="C610" s="16" t="n">
        <v>927</v>
      </c>
      <c r="D610" s="23" t="s">
        <v>349</v>
      </c>
      <c r="E610" s="23" t="s">
        <v>39</v>
      </c>
      <c r="F610" s="23" t="s">
        <v>609</v>
      </c>
      <c r="G610" s="23"/>
      <c r="H610" s="25" t="n">
        <f aca="false">SUM(H611)</f>
        <v>366</v>
      </c>
      <c r="I610" s="25" t="n">
        <f aca="false">H610+J610</f>
        <v>4366</v>
      </c>
      <c r="J610" s="25" t="n">
        <f aca="false">J611+J612</f>
        <v>4000</v>
      </c>
      <c r="K610" s="25" t="n">
        <f aca="false">K611+K612+K613</f>
        <v>366</v>
      </c>
      <c r="L610" s="25" t="n">
        <f aca="false">L611+L612+L613</f>
        <v>366</v>
      </c>
      <c r="M610" s="25" t="n">
        <f aca="false">M611+M612+M613</f>
        <v>366</v>
      </c>
      <c r="N610" s="3"/>
      <c r="O610" s="75"/>
      <c r="P610" s="75"/>
      <c r="Q610" s="75"/>
      <c r="R610" s="78"/>
    </row>
    <row r="611" s="79" customFormat="true" ht="41.25" hidden="false" customHeight="true" outlineLevel="0" collapsed="false">
      <c r="A611" s="66"/>
      <c r="B611" s="26" t="s">
        <v>669</v>
      </c>
      <c r="C611" s="16" t="n">
        <v>927</v>
      </c>
      <c r="D611" s="23" t="s">
        <v>349</v>
      </c>
      <c r="E611" s="23" t="s">
        <v>39</v>
      </c>
      <c r="F611" s="23" t="s">
        <v>670</v>
      </c>
      <c r="G611" s="23" t="s">
        <v>172</v>
      </c>
      <c r="H611" s="25" t="n">
        <v>366</v>
      </c>
      <c r="I611" s="25" t="n">
        <f aca="false">H611+J611</f>
        <v>366</v>
      </c>
      <c r="J611" s="25"/>
      <c r="K611" s="25" t="n">
        <f aca="false">183+183</f>
        <v>366</v>
      </c>
      <c r="L611" s="25" t="n">
        <f aca="false">183+183</f>
        <v>366</v>
      </c>
      <c r="M611" s="25" t="n">
        <f aca="false">183+183</f>
        <v>366</v>
      </c>
      <c r="N611" s="41"/>
      <c r="O611" s="4"/>
      <c r="P611" s="4"/>
      <c r="Q611" s="4"/>
      <c r="R611" s="78"/>
    </row>
    <row r="612" s="79" customFormat="true" ht="41.25" hidden="true" customHeight="true" outlineLevel="0" collapsed="false">
      <c r="A612" s="66"/>
      <c r="B612" s="26" t="s">
        <v>671</v>
      </c>
      <c r="C612" s="16" t="n">
        <v>927</v>
      </c>
      <c r="D612" s="23" t="s">
        <v>349</v>
      </c>
      <c r="E612" s="23" t="s">
        <v>39</v>
      </c>
      <c r="F612" s="23" t="s">
        <v>672</v>
      </c>
      <c r="G612" s="23" t="s">
        <v>172</v>
      </c>
      <c r="H612" s="25" t="n">
        <v>0</v>
      </c>
      <c r="I612" s="25" t="n">
        <f aca="false">H612+J612</f>
        <v>4000</v>
      </c>
      <c r="J612" s="25" t="n">
        <v>4000</v>
      </c>
      <c r="K612" s="25"/>
      <c r="L612" s="25"/>
      <c r="M612" s="25"/>
      <c r="N612" s="3"/>
      <c r="O612" s="4"/>
      <c r="P612" s="4"/>
      <c r="Q612" s="4"/>
      <c r="R612" s="78"/>
    </row>
    <row r="613" s="79" customFormat="true" ht="34.5" hidden="true" customHeight="true" outlineLevel="0" collapsed="false">
      <c r="A613" s="66"/>
      <c r="B613" s="26"/>
      <c r="C613" s="16" t="n">
        <v>927</v>
      </c>
      <c r="D613" s="29" t="s">
        <v>349</v>
      </c>
      <c r="E613" s="29" t="s">
        <v>39</v>
      </c>
      <c r="F613" s="29" t="s">
        <v>673</v>
      </c>
      <c r="G613" s="23" t="s">
        <v>172</v>
      </c>
      <c r="H613" s="25"/>
      <c r="I613" s="25"/>
      <c r="J613" s="25"/>
      <c r="K613" s="25" t="n">
        <v>0</v>
      </c>
      <c r="L613" s="25" t="n">
        <v>0</v>
      </c>
      <c r="M613" s="25" t="n">
        <v>0</v>
      </c>
      <c r="N613" s="41"/>
      <c r="O613" s="4"/>
      <c r="P613" s="4"/>
      <c r="Q613" s="4"/>
      <c r="R613" s="78"/>
    </row>
    <row r="614" customFormat="false" ht="25.5" hidden="true" customHeight="false" outlineLevel="0" collapsed="false">
      <c r="A614" s="77"/>
      <c r="B614" s="22" t="s">
        <v>674</v>
      </c>
      <c r="C614" s="44" t="n">
        <v>927</v>
      </c>
      <c r="D614" s="45" t="s">
        <v>65</v>
      </c>
      <c r="E614" s="45"/>
      <c r="F614" s="45"/>
      <c r="G614" s="45"/>
      <c r="H614" s="70" t="n">
        <f aca="false">H615</f>
        <v>0</v>
      </c>
      <c r="I614" s="70"/>
      <c r="J614" s="70"/>
      <c r="K614" s="70" t="n">
        <f aca="false">K615</f>
        <v>0</v>
      </c>
      <c r="L614" s="70" t="n">
        <f aca="false">L615</f>
        <v>0</v>
      </c>
      <c r="M614" s="70" t="n">
        <f aca="false">M615</f>
        <v>0</v>
      </c>
      <c r="R614" s="7"/>
    </row>
    <row r="615" customFormat="false" ht="15" hidden="true" customHeight="true" outlineLevel="0" collapsed="false">
      <c r="A615" s="36"/>
      <c r="B615" s="26" t="s">
        <v>675</v>
      </c>
      <c r="C615" s="16" t="n">
        <v>927</v>
      </c>
      <c r="D615" s="23" t="s">
        <v>65</v>
      </c>
      <c r="E615" s="23" t="s">
        <v>22</v>
      </c>
      <c r="F615" s="23"/>
      <c r="G615" s="23"/>
      <c r="H615" s="25" t="n">
        <f aca="false">H616</f>
        <v>0</v>
      </c>
      <c r="I615" s="25"/>
      <c r="J615" s="25"/>
      <c r="K615" s="25" t="n">
        <f aca="false">K616</f>
        <v>0</v>
      </c>
      <c r="L615" s="25" t="n">
        <f aca="false">L616</f>
        <v>0</v>
      </c>
      <c r="M615" s="25" t="n">
        <f aca="false">M616</f>
        <v>0</v>
      </c>
      <c r="R615" s="7"/>
    </row>
    <row r="616" customFormat="false" ht="27.75" hidden="true" customHeight="true" outlineLevel="0" collapsed="false">
      <c r="A616" s="36"/>
      <c r="B616" s="26" t="s">
        <v>590</v>
      </c>
      <c r="C616" s="16" t="n">
        <v>927</v>
      </c>
      <c r="D616" s="23" t="s">
        <v>65</v>
      </c>
      <c r="E616" s="23" t="s">
        <v>22</v>
      </c>
      <c r="F616" s="23" t="s">
        <v>580</v>
      </c>
      <c r="G616" s="23"/>
      <c r="H616" s="25" t="n">
        <f aca="false">H617</f>
        <v>0</v>
      </c>
      <c r="I616" s="25"/>
      <c r="J616" s="25"/>
      <c r="K616" s="25" t="n">
        <f aca="false">K617</f>
        <v>0</v>
      </c>
      <c r="L616" s="25" t="n">
        <f aca="false">L617</f>
        <v>0</v>
      </c>
      <c r="M616" s="25" t="n">
        <f aca="false">M617</f>
        <v>0</v>
      </c>
      <c r="R616" s="7"/>
    </row>
    <row r="617" s="79" customFormat="true" ht="24.75" hidden="true" customHeight="true" outlineLevel="0" collapsed="false">
      <c r="A617" s="36"/>
      <c r="B617" s="26" t="s">
        <v>599</v>
      </c>
      <c r="C617" s="16" t="n">
        <v>927</v>
      </c>
      <c r="D617" s="23" t="s">
        <v>65</v>
      </c>
      <c r="E617" s="23" t="s">
        <v>22</v>
      </c>
      <c r="F617" s="23" t="s">
        <v>592</v>
      </c>
      <c r="G617" s="23"/>
      <c r="H617" s="25" t="n">
        <f aca="false">H618</f>
        <v>0</v>
      </c>
      <c r="I617" s="25"/>
      <c r="J617" s="25"/>
      <c r="K617" s="25" t="n">
        <f aca="false">K618</f>
        <v>0</v>
      </c>
      <c r="L617" s="25" t="n">
        <f aca="false">L618</f>
        <v>0</v>
      </c>
      <c r="M617" s="25" t="n">
        <f aca="false">M618</f>
        <v>0</v>
      </c>
      <c r="N617" s="3"/>
      <c r="O617" s="75"/>
      <c r="P617" s="75"/>
      <c r="Q617" s="75"/>
      <c r="R617" s="78"/>
    </row>
    <row r="618" s="33" customFormat="true" ht="36" hidden="true" customHeight="true" outlineLevel="0" collapsed="false">
      <c r="A618" s="36"/>
      <c r="B618" s="26" t="s">
        <v>676</v>
      </c>
      <c r="C618" s="16" t="n">
        <v>927</v>
      </c>
      <c r="D618" s="23" t="s">
        <v>65</v>
      </c>
      <c r="E618" s="23" t="s">
        <v>22</v>
      </c>
      <c r="F618" s="23" t="s">
        <v>677</v>
      </c>
      <c r="G618" s="23"/>
      <c r="H618" s="25" t="n">
        <f aca="false">H619</f>
        <v>0</v>
      </c>
      <c r="I618" s="25"/>
      <c r="J618" s="25"/>
      <c r="K618" s="25" t="n">
        <f aca="false">K619</f>
        <v>0</v>
      </c>
      <c r="L618" s="25" t="n">
        <f aca="false">L619</f>
        <v>0</v>
      </c>
      <c r="M618" s="25" t="n">
        <f aca="false">M619</f>
        <v>0</v>
      </c>
      <c r="N618" s="30"/>
      <c r="O618" s="31"/>
      <c r="P618" s="31"/>
      <c r="Q618" s="4"/>
      <c r="R618" s="32"/>
    </row>
    <row r="619" s="33" customFormat="true" ht="43.5" hidden="true" customHeight="true" outlineLevel="0" collapsed="false">
      <c r="A619" s="36"/>
      <c r="B619" s="26" t="s">
        <v>678</v>
      </c>
      <c r="C619" s="16" t="n">
        <v>927</v>
      </c>
      <c r="D619" s="23" t="s">
        <v>65</v>
      </c>
      <c r="E619" s="23" t="s">
        <v>22</v>
      </c>
      <c r="F619" s="23" t="s">
        <v>679</v>
      </c>
      <c r="G619" s="23" t="s">
        <v>680</v>
      </c>
      <c r="H619" s="25"/>
      <c r="I619" s="25"/>
      <c r="J619" s="25"/>
      <c r="K619" s="25"/>
      <c r="L619" s="25"/>
      <c r="M619" s="25"/>
      <c r="N619" s="30"/>
      <c r="O619" s="31"/>
      <c r="P619" s="31"/>
      <c r="Q619" s="4"/>
      <c r="R619" s="32"/>
    </row>
    <row r="620" s="33" customFormat="true" ht="31.5" hidden="true" customHeight="true" outlineLevel="0" collapsed="false">
      <c r="A620" s="36"/>
      <c r="B620" s="26" t="s">
        <v>681</v>
      </c>
      <c r="C620" s="16" t="n">
        <v>927</v>
      </c>
      <c r="D620" s="23" t="s">
        <v>349</v>
      </c>
      <c r="E620" s="23" t="s">
        <v>130</v>
      </c>
      <c r="F620" s="23" t="s">
        <v>682</v>
      </c>
      <c r="G620" s="23"/>
      <c r="H620" s="25" t="n">
        <f aca="false">SUM(H621)</f>
        <v>5000</v>
      </c>
      <c r="I620" s="25" t="n">
        <f aca="false">H620+J620</f>
        <v>18889.8</v>
      </c>
      <c r="J620" s="25" t="n">
        <f aca="false">J621</f>
        <v>13889.8</v>
      </c>
      <c r="K620" s="25" t="n">
        <f aca="false">SUM(K621)</f>
        <v>0</v>
      </c>
      <c r="L620" s="25" t="n">
        <f aca="false">SUM(L621)</f>
        <v>0</v>
      </c>
      <c r="M620" s="25" t="n">
        <f aca="false">SUM(M621)</f>
        <v>0</v>
      </c>
      <c r="N620" s="30"/>
      <c r="O620" s="31"/>
      <c r="P620" s="31"/>
      <c r="Q620" s="4"/>
      <c r="R620" s="32"/>
    </row>
    <row r="621" s="33" customFormat="true" ht="33" hidden="true" customHeight="true" outlineLevel="0" collapsed="false">
      <c r="A621" s="36"/>
      <c r="B621" s="26" t="s">
        <v>683</v>
      </c>
      <c r="C621" s="16" t="n">
        <v>927</v>
      </c>
      <c r="D621" s="23" t="s">
        <v>349</v>
      </c>
      <c r="E621" s="23" t="s">
        <v>130</v>
      </c>
      <c r="F621" s="23" t="s">
        <v>684</v>
      </c>
      <c r="G621" s="23"/>
      <c r="H621" s="25" t="n">
        <f aca="false">SUM(H622)</f>
        <v>5000</v>
      </c>
      <c r="I621" s="25" t="n">
        <f aca="false">H621+J621</f>
        <v>18889.8</v>
      </c>
      <c r="J621" s="25" t="n">
        <f aca="false">J622</f>
        <v>13889.8</v>
      </c>
      <c r="K621" s="25" t="n">
        <f aca="false">SUM(K622)</f>
        <v>0</v>
      </c>
      <c r="L621" s="25" t="n">
        <f aca="false">SUM(L622)</f>
        <v>0</v>
      </c>
      <c r="M621" s="25" t="n">
        <f aca="false">SUM(M622)</f>
        <v>0</v>
      </c>
      <c r="N621" s="30"/>
      <c r="O621" s="31"/>
      <c r="P621" s="31"/>
      <c r="Q621" s="4"/>
      <c r="R621" s="32"/>
    </row>
    <row r="622" s="33" customFormat="true" ht="38.25" hidden="true" customHeight="true" outlineLevel="0" collapsed="false">
      <c r="A622" s="36"/>
      <c r="B622" s="26" t="s">
        <v>685</v>
      </c>
      <c r="C622" s="16" t="n">
        <v>927</v>
      </c>
      <c r="D622" s="23" t="s">
        <v>349</v>
      </c>
      <c r="E622" s="23" t="s">
        <v>130</v>
      </c>
      <c r="F622" s="23" t="s">
        <v>686</v>
      </c>
      <c r="G622" s="23" t="s">
        <v>172</v>
      </c>
      <c r="H622" s="25" t="n">
        <v>5000</v>
      </c>
      <c r="I622" s="25" t="n">
        <f aca="false">H622+J622</f>
        <v>18889.8</v>
      </c>
      <c r="J622" s="25" t="n">
        <v>13889.8</v>
      </c>
      <c r="K622" s="25"/>
      <c r="L622" s="25"/>
      <c r="M622" s="25"/>
      <c r="N622" s="3"/>
      <c r="O622" s="31"/>
      <c r="P622" s="31"/>
      <c r="Q622" s="4"/>
      <c r="R622" s="32"/>
    </row>
    <row r="623" s="33" customFormat="true" ht="34.5" hidden="false" customHeight="true" outlineLevel="0" collapsed="false">
      <c r="A623" s="77"/>
      <c r="B623" s="26" t="s">
        <v>687</v>
      </c>
      <c r="C623" s="16" t="n">
        <v>927</v>
      </c>
      <c r="D623" s="23" t="s">
        <v>688</v>
      </c>
      <c r="E623" s="23"/>
      <c r="F623" s="23"/>
      <c r="G623" s="23"/>
      <c r="H623" s="25" t="e">
        <f aca="false">H624+H631+H636</f>
        <v>#REF!</v>
      </c>
      <c r="I623" s="25" t="e">
        <f aca="false">H623+J623</f>
        <v>#REF!</v>
      </c>
      <c r="J623" s="25" t="n">
        <f aca="false">J624+J636</f>
        <v>2074.5</v>
      </c>
      <c r="K623" s="25" t="n">
        <f aca="false">K624+K631+K636</f>
        <v>60692</v>
      </c>
      <c r="L623" s="25" t="n">
        <f aca="false">L624+L631+L636</f>
        <v>19294</v>
      </c>
      <c r="M623" s="25" t="n">
        <f aca="false">M624+M631+M636</f>
        <v>16806</v>
      </c>
      <c r="N623" s="30"/>
      <c r="O623" s="31"/>
      <c r="P623" s="31"/>
      <c r="Q623" s="4"/>
      <c r="R623" s="32"/>
    </row>
    <row r="624" customFormat="false" ht="25.5" hidden="false" customHeight="false" outlineLevel="0" collapsed="false">
      <c r="A624" s="27"/>
      <c r="B624" s="26" t="s">
        <v>689</v>
      </c>
      <c r="C624" s="16" t="n">
        <v>927</v>
      </c>
      <c r="D624" s="23" t="s">
        <v>688</v>
      </c>
      <c r="E624" s="23" t="s">
        <v>22</v>
      </c>
      <c r="F624" s="23"/>
      <c r="G624" s="23"/>
      <c r="H624" s="25" t="n">
        <f aca="false">H625</f>
        <v>15774</v>
      </c>
      <c r="I624" s="25" t="n">
        <f aca="false">H624+J624</f>
        <v>15774</v>
      </c>
      <c r="J624" s="25" t="n">
        <f aca="false">J625</f>
        <v>0</v>
      </c>
      <c r="K624" s="25" t="n">
        <f aca="false">K625</f>
        <v>16802</v>
      </c>
      <c r="L624" s="25" t="n">
        <f aca="false">L625</f>
        <v>15994</v>
      </c>
      <c r="M624" s="25" t="n">
        <f aca="false">M625</f>
        <v>16506</v>
      </c>
      <c r="R624" s="7"/>
    </row>
    <row r="625" customFormat="false" ht="89.25" hidden="false" customHeight="false" outlineLevel="0" collapsed="false">
      <c r="A625" s="27"/>
      <c r="B625" s="26" t="s">
        <v>590</v>
      </c>
      <c r="C625" s="16" t="n">
        <v>927</v>
      </c>
      <c r="D625" s="23" t="s">
        <v>688</v>
      </c>
      <c r="E625" s="23" t="s">
        <v>22</v>
      </c>
      <c r="F625" s="23" t="s">
        <v>580</v>
      </c>
      <c r="G625" s="23"/>
      <c r="H625" s="25" t="n">
        <f aca="false">H626</f>
        <v>15774</v>
      </c>
      <c r="I625" s="25" t="n">
        <f aca="false">H625+J625</f>
        <v>15774</v>
      </c>
      <c r="J625" s="25" t="n">
        <f aca="false">J626</f>
        <v>0</v>
      </c>
      <c r="K625" s="25" t="n">
        <f aca="false">K626</f>
        <v>16802</v>
      </c>
      <c r="L625" s="25" t="n">
        <f aca="false">L626</f>
        <v>15994</v>
      </c>
      <c r="M625" s="25" t="n">
        <f aca="false">M626</f>
        <v>16506</v>
      </c>
      <c r="R625" s="7"/>
    </row>
    <row r="626" customFormat="false" ht="63.75" hidden="false" customHeight="false" outlineLevel="0" collapsed="false">
      <c r="A626" s="27"/>
      <c r="B626" s="26" t="s">
        <v>602</v>
      </c>
      <c r="C626" s="16" t="n">
        <v>927</v>
      </c>
      <c r="D626" s="23" t="s">
        <v>688</v>
      </c>
      <c r="E626" s="23" t="s">
        <v>22</v>
      </c>
      <c r="F626" s="23" t="s">
        <v>603</v>
      </c>
      <c r="G626" s="23"/>
      <c r="H626" s="25" t="n">
        <f aca="false">H627</f>
        <v>15774</v>
      </c>
      <c r="I626" s="25" t="n">
        <f aca="false">H626+J626</f>
        <v>15774</v>
      </c>
      <c r="J626" s="25" t="n">
        <f aca="false">J627</f>
        <v>0</v>
      </c>
      <c r="K626" s="25" t="n">
        <f aca="false">K627</f>
        <v>16802</v>
      </c>
      <c r="L626" s="25" t="n">
        <f aca="false">L627</f>
        <v>15994</v>
      </c>
      <c r="M626" s="25" t="n">
        <f aca="false">M627</f>
        <v>16506</v>
      </c>
      <c r="R626" s="7"/>
    </row>
    <row r="627" customFormat="false" ht="38.25" hidden="false" customHeight="false" outlineLevel="0" collapsed="false">
      <c r="A627" s="36"/>
      <c r="B627" s="26" t="s">
        <v>690</v>
      </c>
      <c r="C627" s="16" t="n">
        <v>927</v>
      </c>
      <c r="D627" s="23" t="s">
        <v>688</v>
      </c>
      <c r="E627" s="23" t="s">
        <v>22</v>
      </c>
      <c r="F627" s="23" t="s">
        <v>691</v>
      </c>
      <c r="G627" s="23"/>
      <c r="H627" s="25" t="n">
        <f aca="false">H630+H629</f>
        <v>15774</v>
      </c>
      <c r="I627" s="25" t="n">
        <f aca="false">H627+J627</f>
        <v>15774</v>
      </c>
      <c r="J627" s="25" t="n">
        <f aca="false">J629+J630</f>
        <v>0</v>
      </c>
      <c r="K627" s="25" t="n">
        <f aca="false">K630+K629+K628</f>
        <v>16802</v>
      </c>
      <c r="L627" s="25" t="n">
        <f aca="false">L630+L629+L628</f>
        <v>15994</v>
      </c>
      <c r="M627" s="25" t="n">
        <f aca="false">M630+M629+M628</f>
        <v>16506</v>
      </c>
      <c r="R627" s="7"/>
    </row>
    <row r="628" customFormat="false" ht="45" hidden="false" customHeight="true" outlineLevel="0" collapsed="false">
      <c r="A628" s="36"/>
      <c r="B628" s="26" t="s">
        <v>692</v>
      </c>
      <c r="C628" s="16" t="n">
        <v>927</v>
      </c>
      <c r="D628" s="23" t="s">
        <v>688</v>
      </c>
      <c r="E628" s="23" t="s">
        <v>22</v>
      </c>
      <c r="F628" s="23" t="s">
        <v>693</v>
      </c>
      <c r="G628" s="23" t="s">
        <v>172</v>
      </c>
      <c r="H628" s="25"/>
      <c r="I628" s="25"/>
      <c r="J628" s="25"/>
      <c r="K628" s="25" t="n">
        <v>8700</v>
      </c>
      <c r="L628" s="25" t="n">
        <v>8950</v>
      </c>
      <c r="M628" s="25" t="n">
        <v>9200</v>
      </c>
      <c r="R628" s="7"/>
    </row>
    <row r="629" customFormat="false" ht="49.5" hidden="true" customHeight="true" outlineLevel="0" collapsed="false">
      <c r="A629" s="36"/>
      <c r="B629" s="84" t="s">
        <v>694</v>
      </c>
      <c r="C629" s="16" t="n">
        <v>927</v>
      </c>
      <c r="D629" s="23" t="s">
        <v>688</v>
      </c>
      <c r="E629" s="23" t="s">
        <v>22</v>
      </c>
      <c r="F629" s="23" t="s">
        <v>695</v>
      </c>
      <c r="G629" s="23" t="s">
        <v>172</v>
      </c>
      <c r="H629" s="25" t="n">
        <f aca="false">7700+300</f>
        <v>8000</v>
      </c>
      <c r="I629" s="25" t="n">
        <f aca="false">H629+J629</f>
        <v>8000</v>
      </c>
      <c r="J629" s="25"/>
      <c r="K629" s="25"/>
      <c r="L629" s="25"/>
      <c r="M629" s="25"/>
      <c r="R629" s="7"/>
    </row>
    <row r="630" customFormat="false" ht="51" hidden="false" customHeight="false" outlineLevel="0" collapsed="false">
      <c r="A630" s="36"/>
      <c r="B630" s="26" t="s">
        <v>696</v>
      </c>
      <c r="C630" s="16" t="n">
        <v>927</v>
      </c>
      <c r="D630" s="23" t="s">
        <v>688</v>
      </c>
      <c r="E630" s="23" t="s">
        <v>22</v>
      </c>
      <c r="F630" s="23" t="s">
        <v>697</v>
      </c>
      <c r="G630" s="23" t="s">
        <v>172</v>
      </c>
      <c r="H630" s="25" t="n">
        <v>7774</v>
      </c>
      <c r="I630" s="25" t="n">
        <f aca="false">H630+J630</f>
        <v>7774</v>
      </c>
      <c r="J630" s="25"/>
      <c r="K630" s="25" t="n">
        <v>8102</v>
      </c>
      <c r="L630" s="25" t="n">
        <v>7044</v>
      </c>
      <c r="M630" s="25" t="n">
        <v>7306</v>
      </c>
      <c r="R630" s="7"/>
    </row>
    <row r="631" customFormat="false" ht="12.75" hidden="true" customHeight="false" outlineLevel="0" collapsed="false">
      <c r="A631" s="36"/>
      <c r="B631" s="26" t="s">
        <v>698</v>
      </c>
      <c r="C631" s="16" t="n">
        <v>927</v>
      </c>
      <c r="D631" s="23" t="s">
        <v>688</v>
      </c>
      <c r="E631" s="23" t="s">
        <v>39</v>
      </c>
      <c r="F631" s="23"/>
      <c r="G631" s="23"/>
      <c r="H631" s="25" t="n">
        <f aca="false">H632</f>
        <v>0</v>
      </c>
      <c r="I631" s="25"/>
      <c r="J631" s="25"/>
      <c r="K631" s="25" t="n">
        <f aca="false">K632</f>
        <v>0</v>
      </c>
      <c r="L631" s="25" t="n">
        <f aca="false">L632</f>
        <v>0</v>
      </c>
      <c r="M631" s="25" t="n">
        <f aca="false">M632</f>
        <v>0</v>
      </c>
      <c r="R631" s="7"/>
    </row>
    <row r="632" customFormat="false" ht="75.75" hidden="true" customHeight="true" outlineLevel="0" collapsed="false">
      <c r="A632" s="36"/>
      <c r="B632" s="26" t="s">
        <v>590</v>
      </c>
      <c r="C632" s="16" t="n">
        <v>927</v>
      </c>
      <c r="D632" s="23" t="s">
        <v>688</v>
      </c>
      <c r="E632" s="23" t="s">
        <v>39</v>
      </c>
      <c r="F632" s="23" t="s">
        <v>580</v>
      </c>
      <c r="G632" s="23"/>
      <c r="H632" s="25" t="n">
        <f aca="false">H633</f>
        <v>0</v>
      </c>
      <c r="I632" s="25"/>
      <c r="J632" s="25"/>
      <c r="K632" s="25" t="n">
        <f aca="false">K633</f>
        <v>0</v>
      </c>
      <c r="L632" s="25" t="n">
        <f aca="false">L633</f>
        <v>0</v>
      </c>
      <c r="M632" s="25" t="n">
        <f aca="false">M633</f>
        <v>0</v>
      </c>
      <c r="R632" s="7"/>
    </row>
    <row r="633" customFormat="false" ht="54" hidden="true" customHeight="true" outlineLevel="0" collapsed="false">
      <c r="A633" s="36"/>
      <c r="B633" s="26" t="s">
        <v>602</v>
      </c>
      <c r="C633" s="16" t="n">
        <v>927</v>
      </c>
      <c r="D633" s="23" t="s">
        <v>688</v>
      </c>
      <c r="E633" s="23" t="s">
        <v>39</v>
      </c>
      <c r="F633" s="23" t="s">
        <v>603</v>
      </c>
      <c r="G633" s="23"/>
      <c r="H633" s="25" t="n">
        <f aca="false">H634</f>
        <v>0</v>
      </c>
      <c r="I633" s="25"/>
      <c r="J633" s="25"/>
      <c r="K633" s="25" t="n">
        <f aca="false">K634</f>
        <v>0</v>
      </c>
      <c r="L633" s="25" t="n">
        <f aca="false">L634</f>
        <v>0</v>
      </c>
      <c r="M633" s="25" t="n">
        <f aca="false">M634</f>
        <v>0</v>
      </c>
      <c r="R633" s="7"/>
    </row>
    <row r="634" customFormat="false" ht="37.5" hidden="true" customHeight="true" outlineLevel="0" collapsed="false">
      <c r="A634" s="36"/>
      <c r="B634" s="26" t="s">
        <v>699</v>
      </c>
      <c r="C634" s="16" t="n">
        <v>927</v>
      </c>
      <c r="D634" s="23" t="s">
        <v>688</v>
      </c>
      <c r="E634" s="23" t="s">
        <v>39</v>
      </c>
      <c r="F634" s="23" t="s">
        <v>700</v>
      </c>
      <c r="G634" s="23"/>
      <c r="H634" s="25" t="n">
        <f aca="false">H635</f>
        <v>0</v>
      </c>
      <c r="I634" s="25"/>
      <c r="J634" s="25"/>
      <c r="K634" s="25" t="n">
        <f aca="false">SUM(K635:K635)</f>
        <v>0</v>
      </c>
      <c r="L634" s="25" t="n">
        <f aca="false">SUM(L635:L635)</f>
        <v>0</v>
      </c>
      <c r="M634" s="25" t="n">
        <f aca="false">SUM(M635:M635)</f>
        <v>0</v>
      </c>
      <c r="R634" s="7"/>
    </row>
    <row r="635" customFormat="false" ht="52.5" hidden="true" customHeight="true" outlineLevel="0" collapsed="false">
      <c r="A635" s="36"/>
      <c r="B635" s="95" t="s">
        <v>703</v>
      </c>
      <c r="C635" s="16" t="n">
        <v>927</v>
      </c>
      <c r="D635" s="23" t="s">
        <v>688</v>
      </c>
      <c r="E635" s="23" t="s">
        <v>45</v>
      </c>
      <c r="F635" s="23" t="s">
        <v>704</v>
      </c>
      <c r="G635" s="23" t="s">
        <v>172</v>
      </c>
      <c r="H635" s="25" t="n">
        <v>0</v>
      </c>
      <c r="I635" s="25"/>
      <c r="J635" s="25"/>
      <c r="K635" s="25"/>
      <c r="L635" s="25"/>
      <c r="M635" s="25"/>
      <c r="R635" s="7"/>
    </row>
    <row r="636" customFormat="false" ht="24" hidden="false" customHeight="true" outlineLevel="0" collapsed="false">
      <c r="A636" s="36"/>
      <c r="B636" s="26" t="s">
        <v>705</v>
      </c>
      <c r="C636" s="16" t="n">
        <v>927</v>
      </c>
      <c r="D636" s="23" t="s">
        <v>688</v>
      </c>
      <c r="E636" s="23" t="s">
        <v>45</v>
      </c>
      <c r="F636" s="23"/>
      <c r="G636" s="23"/>
      <c r="H636" s="25" t="e">
        <f aca="false">H637</f>
        <v>#REF!</v>
      </c>
      <c r="I636" s="25" t="e">
        <f aca="false">H636+J636</f>
        <v>#REF!</v>
      </c>
      <c r="J636" s="25" t="n">
        <f aca="false">J637</f>
        <v>2074.5</v>
      </c>
      <c r="K636" s="25" t="n">
        <f aca="false">K637</f>
        <v>43890</v>
      </c>
      <c r="L636" s="25" t="n">
        <f aca="false">L637</f>
        <v>3300</v>
      </c>
      <c r="M636" s="25" t="n">
        <f aca="false">M637</f>
        <v>300</v>
      </c>
      <c r="R636" s="7"/>
    </row>
    <row r="637" customFormat="false" ht="75.75" hidden="false" customHeight="true" outlineLevel="0" collapsed="false">
      <c r="A637" s="36"/>
      <c r="B637" s="26" t="s">
        <v>590</v>
      </c>
      <c r="C637" s="16" t="n">
        <v>927</v>
      </c>
      <c r="D637" s="23" t="s">
        <v>688</v>
      </c>
      <c r="E637" s="23" t="s">
        <v>45</v>
      </c>
      <c r="F637" s="23" t="s">
        <v>580</v>
      </c>
      <c r="G637" s="23"/>
      <c r="H637" s="25" t="e">
        <f aca="false">H638</f>
        <v>#REF!</v>
      </c>
      <c r="I637" s="25" t="e">
        <f aca="false">H637+J637</f>
        <v>#REF!</v>
      </c>
      <c r="J637" s="25" t="n">
        <f aca="false">J638</f>
        <v>2074.5</v>
      </c>
      <c r="K637" s="25" t="n">
        <f aca="false">K638</f>
        <v>43890</v>
      </c>
      <c r="L637" s="25" t="n">
        <f aca="false">L638</f>
        <v>3300</v>
      </c>
      <c r="M637" s="25" t="n">
        <f aca="false">M638</f>
        <v>300</v>
      </c>
      <c r="R637" s="7"/>
    </row>
    <row r="638" customFormat="false" ht="63.75" hidden="false" customHeight="false" outlineLevel="0" collapsed="false">
      <c r="A638" s="36"/>
      <c r="B638" s="26" t="s">
        <v>602</v>
      </c>
      <c r="C638" s="16" t="n">
        <v>927</v>
      </c>
      <c r="D638" s="23" t="s">
        <v>688</v>
      </c>
      <c r="E638" s="23" t="s">
        <v>45</v>
      </c>
      <c r="F638" s="23" t="s">
        <v>603</v>
      </c>
      <c r="G638" s="23"/>
      <c r="H638" s="25" t="e">
        <f aca="false">H648+H639+H644</f>
        <v>#REF!</v>
      </c>
      <c r="I638" s="25" t="n">
        <f aca="false">I639</f>
        <v>2374.5</v>
      </c>
      <c r="J638" s="25" t="n">
        <f aca="false">J639+J644+J648</f>
        <v>2074.5</v>
      </c>
      <c r="K638" s="25" t="n">
        <f aca="false">K648+K639+K644+K646</f>
        <v>43890</v>
      </c>
      <c r="L638" s="25" t="n">
        <f aca="false">L648+L639+L644+L646</f>
        <v>3300</v>
      </c>
      <c r="M638" s="25" t="n">
        <f aca="false">M648+M639+M644+M646</f>
        <v>300</v>
      </c>
      <c r="R638" s="7"/>
    </row>
    <row r="639" customFormat="false" ht="37.5" hidden="false" customHeight="true" outlineLevel="0" collapsed="false">
      <c r="A639" s="36"/>
      <c r="B639" s="26" t="s">
        <v>653</v>
      </c>
      <c r="C639" s="16" t="n">
        <v>927</v>
      </c>
      <c r="D639" s="23" t="s">
        <v>688</v>
      </c>
      <c r="E639" s="23" t="s">
        <v>45</v>
      </c>
      <c r="F639" s="23" t="s">
        <v>654</v>
      </c>
      <c r="G639" s="23"/>
      <c r="H639" s="25" t="n">
        <f aca="false">SUM(H641)+H642</f>
        <v>300</v>
      </c>
      <c r="I639" s="25" t="n">
        <f aca="false">H639+J639</f>
        <v>2374.5</v>
      </c>
      <c r="J639" s="25" t="n">
        <f aca="false">J640+J641+J642+J643</f>
        <v>2074.5</v>
      </c>
      <c r="K639" s="25" t="n">
        <f aca="false">K642</f>
        <v>300</v>
      </c>
      <c r="L639" s="25" t="n">
        <f aca="false">L640+L641+L642+L643</f>
        <v>300</v>
      </c>
      <c r="M639" s="25" t="n">
        <f aca="false">M640+M641+M642+M643</f>
        <v>300</v>
      </c>
      <c r="R639" s="7"/>
    </row>
    <row r="640" customFormat="false" ht="37.5" hidden="true" customHeight="true" outlineLevel="0" collapsed="false">
      <c r="A640" s="36"/>
      <c r="B640" s="26" t="s">
        <v>271</v>
      </c>
      <c r="C640" s="16" t="n">
        <v>927</v>
      </c>
      <c r="D640" s="23" t="s">
        <v>688</v>
      </c>
      <c r="E640" s="23" t="s">
        <v>45</v>
      </c>
      <c r="F640" s="23" t="s">
        <v>656</v>
      </c>
      <c r="G640" s="23" t="s">
        <v>172</v>
      </c>
      <c r="H640" s="25" t="n">
        <v>0</v>
      </c>
      <c r="I640" s="25" t="n">
        <f aca="false">H640+J640</f>
        <v>200</v>
      </c>
      <c r="J640" s="25" t="n">
        <v>200</v>
      </c>
      <c r="K640" s="25"/>
      <c r="L640" s="25"/>
      <c r="M640" s="25"/>
      <c r="R640" s="7"/>
    </row>
    <row r="641" customFormat="false" ht="66.75" hidden="true" customHeight="true" outlineLevel="0" collapsed="false">
      <c r="A641" s="36"/>
      <c r="B641" s="95" t="s">
        <v>706</v>
      </c>
      <c r="C641" s="16" t="n">
        <v>927</v>
      </c>
      <c r="D641" s="23" t="s">
        <v>688</v>
      </c>
      <c r="E641" s="23" t="s">
        <v>45</v>
      </c>
      <c r="F641" s="23" t="s">
        <v>707</v>
      </c>
      <c r="G641" s="23" t="s">
        <v>172</v>
      </c>
      <c r="H641" s="25"/>
      <c r="I641" s="25" t="n">
        <f aca="false">H641+J641</f>
        <v>0</v>
      </c>
      <c r="J641" s="25"/>
      <c r="K641" s="25"/>
      <c r="L641" s="25"/>
      <c r="M641" s="25"/>
      <c r="R641" s="7"/>
    </row>
    <row r="642" customFormat="false" ht="37.5" hidden="false" customHeight="true" outlineLevel="0" collapsed="false">
      <c r="A642" s="96"/>
      <c r="B642" s="26" t="s">
        <v>708</v>
      </c>
      <c r="C642" s="16" t="n">
        <v>927</v>
      </c>
      <c r="D642" s="23" t="s">
        <v>688</v>
      </c>
      <c r="E642" s="23" t="s">
        <v>45</v>
      </c>
      <c r="F642" s="23" t="s">
        <v>709</v>
      </c>
      <c r="G642" s="23" t="s">
        <v>172</v>
      </c>
      <c r="H642" s="25" t="n">
        <v>300</v>
      </c>
      <c r="I642" s="25" t="n">
        <f aca="false">H642+J642</f>
        <v>300</v>
      </c>
      <c r="J642" s="25"/>
      <c r="K642" s="25" t="n">
        <v>300</v>
      </c>
      <c r="L642" s="25" t="n">
        <v>300</v>
      </c>
      <c r="M642" s="25" t="n">
        <v>300</v>
      </c>
      <c r="R642" s="7"/>
    </row>
    <row r="643" customFormat="false" ht="42.75" hidden="true" customHeight="true" outlineLevel="0" collapsed="false">
      <c r="A643" s="96"/>
      <c r="B643" s="95" t="s">
        <v>710</v>
      </c>
      <c r="C643" s="16" t="n">
        <v>927</v>
      </c>
      <c r="D643" s="23" t="s">
        <v>688</v>
      </c>
      <c r="E643" s="23" t="s">
        <v>45</v>
      </c>
      <c r="F643" s="23" t="s">
        <v>637</v>
      </c>
      <c r="G643" s="23" t="s">
        <v>172</v>
      </c>
      <c r="H643" s="25"/>
      <c r="I643" s="25" t="n">
        <f aca="false">H643+J643</f>
        <v>1874.5</v>
      </c>
      <c r="J643" s="25" t="n">
        <v>1874.5</v>
      </c>
      <c r="K643" s="25"/>
      <c r="L643" s="25"/>
      <c r="M643" s="25"/>
      <c r="R643" s="7"/>
    </row>
    <row r="644" customFormat="false" ht="33" hidden="true" customHeight="true" outlineLevel="0" collapsed="false">
      <c r="A644" s="96"/>
      <c r="B644" s="26" t="s">
        <v>699</v>
      </c>
      <c r="C644" s="16" t="n">
        <v>927</v>
      </c>
      <c r="D644" s="23" t="s">
        <v>688</v>
      </c>
      <c r="E644" s="23" t="s">
        <v>45</v>
      </c>
      <c r="F644" s="23" t="s">
        <v>700</v>
      </c>
      <c r="G644" s="23"/>
      <c r="H644" s="25" t="n">
        <f aca="false">H645</f>
        <v>27290</v>
      </c>
      <c r="I644" s="25" t="n">
        <f aca="false">H644+J644</f>
        <v>27290</v>
      </c>
      <c r="J644" s="25" t="n">
        <f aca="false">J645</f>
        <v>0</v>
      </c>
      <c r="K644" s="25" t="n">
        <f aca="false">K645</f>
        <v>0</v>
      </c>
      <c r="L644" s="25" t="n">
        <f aca="false">L645</f>
        <v>0</v>
      </c>
      <c r="M644" s="25" t="n">
        <f aca="false">M645</f>
        <v>0</v>
      </c>
      <c r="R644" s="7"/>
    </row>
    <row r="645" customFormat="false" ht="45.75" hidden="true" customHeight="true" outlineLevel="0" collapsed="false">
      <c r="A645" s="97"/>
      <c r="B645" s="95" t="s">
        <v>703</v>
      </c>
      <c r="C645" s="16" t="n">
        <v>927</v>
      </c>
      <c r="D645" s="23" t="s">
        <v>688</v>
      </c>
      <c r="E645" s="23" t="s">
        <v>45</v>
      </c>
      <c r="F645" s="23" t="s">
        <v>704</v>
      </c>
      <c r="G645" s="23" t="s">
        <v>172</v>
      </c>
      <c r="H645" s="25" t="n">
        <f aca="false">19140+450-300+8000</f>
        <v>27290</v>
      </c>
      <c r="I645" s="25" t="n">
        <f aca="false">H645+J645</f>
        <v>27290</v>
      </c>
      <c r="J645" s="25"/>
      <c r="K645" s="25"/>
      <c r="L645" s="25"/>
      <c r="M645" s="25"/>
      <c r="R645" s="7"/>
    </row>
    <row r="646" customFormat="false" ht="45.75" hidden="false" customHeight="true" outlineLevel="0" collapsed="false">
      <c r="A646" s="97"/>
      <c r="B646" s="95" t="s">
        <v>699</v>
      </c>
      <c r="C646" s="16" t="n">
        <v>927</v>
      </c>
      <c r="D646" s="23" t="s">
        <v>688</v>
      </c>
      <c r="E646" s="23" t="s">
        <v>45</v>
      </c>
      <c r="F646" s="23" t="s">
        <v>700</v>
      </c>
      <c r="G646" s="23"/>
      <c r="H646" s="25" t="n">
        <v>0</v>
      </c>
      <c r="I646" s="25"/>
      <c r="J646" s="25"/>
      <c r="K646" s="25" t="n">
        <f aca="false">K647</f>
        <v>40590</v>
      </c>
      <c r="L646" s="25" t="n">
        <f aca="false">L647</f>
        <v>0</v>
      </c>
      <c r="M646" s="25" t="n">
        <f aca="false">M647</f>
        <v>0</v>
      </c>
      <c r="R646" s="7"/>
    </row>
    <row r="647" customFormat="false" ht="54.75" hidden="false" customHeight="true" outlineLevel="0" collapsed="false">
      <c r="A647" s="36"/>
      <c r="B647" s="26" t="s">
        <v>701</v>
      </c>
      <c r="C647" s="16" t="n">
        <v>927</v>
      </c>
      <c r="D647" s="23" t="s">
        <v>688</v>
      </c>
      <c r="E647" s="23" t="s">
        <v>45</v>
      </c>
      <c r="F647" s="23" t="s">
        <v>702</v>
      </c>
      <c r="G647" s="23" t="s">
        <v>172</v>
      </c>
      <c r="H647" s="25"/>
      <c r="I647" s="25"/>
      <c r="J647" s="25"/>
      <c r="K647" s="25" t="n">
        <v>40590</v>
      </c>
      <c r="L647" s="25" t="n">
        <v>0</v>
      </c>
      <c r="M647" s="25" t="n">
        <v>0</v>
      </c>
      <c r="R647" s="7"/>
    </row>
    <row r="648" customFormat="false" ht="44.25" hidden="false" customHeight="true" outlineLevel="0" collapsed="false">
      <c r="A648" s="36"/>
      <c r="B648" s="26" t="s">
        <v>608</v>
      </c>
      <c r="C648" s="16" t="n">
        <v>927</v>
      </c>
      <c r="D648" s="23" t="s">
        <v>688</v>
      </c>
      <c r="E648" s="23" t="s">
        <v>45</v>
      </c>
      <c r="F648" s="23" t="s">
        <v>609</v>
      </c>
      <c r="G648" s="23"/>
      <c r="H648" s="25" t="e">
        <f aca="false">#REF!+H650+H649</f>
        <v>#REF!</v>
      </c>
      <c r="I648" s="25" t="e">
        <f aca="false">#REF!+I650+I649</f>
        <v>#REF!</v>
      </c>
      <c r="J648" s="23"/>
      <c r="K648" s="25" t="n">
        <f aca="false">K649+K650</f>
        <v>3000</v>
      </c>
      <c r="L648" s="25" t="n">
        <f aca="false">L649+L650</f>
        <v>3000</v>
      </c>
      <c r="M648" s="25" t="n">
        <f aca="false">M649+M650</f>
        <v>0</v>
      </c>
      <c r="N648" s="98"/>
      <c r="R648" s="7"/>
    </row>
    <row r="649" customFormat="false" ht="39.75" hidden="false" customHeight="true" outlineLevel="0" collapsed="false">
      <c r="A649" s="36"/>
      <c r="B649" s="26" t="s">
        <v>711</v>
      </c>
      <c r="C649" s="16" t="n">
        <v>927</v>
      </c>
      <c r="D649" s="23" t="s">
        <v>688</v>
      </c>
      <c r="E649" s="23" t="s">
        <v>45</v>
      </c>
      <c r="F649" s="23" t="s">
        <v>712</v>
      </c>
      <c r="G649" s="23" t="s">
        <v>172</v>
      </c>
      <c r="H649" s="25" t="n">
        <v>5000</v>
      </c>
      <c r="I649" s="25" t="n">
        <f aca="false">H649+J649</f>
        <v>5000</v>
      </c>
      <c r="J649" s="25"/>
      <c r="K649" s="25" t="n">
        <v>3000</v>
      </c>
      <c r="L649" s="25" t="n">
        <v>3000</v>
      </c>
      <c r="M649" s="25" t="n">
        <v>0</v>
      </c>
      <c r="R649" s="7"/>
    </row>
    <row r="650" customFormat="false" ht="30.75" hidden="true" customHeight="true" outlineLevel="0" collapsed="false">
      <c r="A650" s="99"/>
      <c r="B650" s="26" t="s">
        <v>713</v>
      </c>
      <c r="C650" s="16" t="n">
        <v>927</v>
      </c>
      <c r="D650" s="23" t="s">
        <v>688</v>
      </c>
      <c r="E650" s="23" t="s">
        <v>45</v>
      </c>
      <c r="F650" s="23" t="s">
        <v>714</v>
      </c>
      <c r="G650" s="23" t="s">
        <v>172</v>
      </c>
      <c r="H650" s="25"/>
      <c r="I650" s="25" t="n">
        <f aca="false">H650+J650</f>
        <v>0</v>
      </c>
      <c r="J650" s="25"/>
      <c r="K650" s="25"/>
      <c r="L650" s="25"/>
      <c r="M650" s="25"/>
      <c r="N650" s="67"/>
      <c r="R650" s="7"/>
    </row>
    <row r="651" customFormat="false" ht="21" hidden="false" customHeight="true" outlineLevel="0" collapsed="false">
      <c r="A651" s="36"/>
      <c r="B651" s="100" t="s">
        <v>715</v>
      </c>
      <c r="C651" s="23"/>
      <c r="D651" s="23"/>
      <c r="E651" s="23"/>
      <c r="F651" s="23"/>
      <c r="G651" s="23"/>
      <c r="H651" s="21" t="e">
        <f aca="false">H20+H277+H382+H500+H12</f>
        <v>#REF!</v>
      </c>
      <c r="I651" s="21" t="e">
        <f aca="false">H651+J651</f>
        <v>#REF!</v>
      </c>
      <c r="J651" s="21" t="n">
        <f aca="false">J12+J20+J277+J382+J500</f>
        <v>145505.51</v>
      </c>
      <c r="K651" s="21" t="n">
        <f aca="false">K12+K20+K277+K382+K500</f>
        <v>1349801.93</v>
      </c>
      <c r="L651" s="21" t="n">
        <f aca="false">L12+L20+L277+L382+L500</f>
        <v>1142543.06</v>
      </c>
      <c r="M651" s="21" t="n">
        <f aca="false">M12+M20+M277+M382+M500</f>
        <v>1671290.64</v>
      </c>
      <c r="O651" s="101"/>
      <c r="P651" s="101"/>
      <c r="Q651" s="101"/>
      <c r="R651" s="7"/>
    </row>
    <row r="652" customFormat="false" ht="18" hidden="false" customHeight="true" outlineLevel="0" collapsed="false">
      <c r="A652" s="102"/>
      <c r="B652" s="103"/>
      <c r="C652" s="104"/>
      <c r="D652" s="104"/>
      <c r="E652" s="104"/>
      <c r="F652" s="104"/>
      <c r="G652" s="104"/>
      <c r="H652" s="105"/>
      <c r="I652" s="105"/>
      <c r="J652" s="105"/>
      <c r="K652" s="105"/>
      <c r="L652" s="105"/>
      <c r="M652" s="105"/>
      <c r="O652" s="101"/>
      <c r="P652" s="101"/>
      <c r="Q652" s="101"/>
      <c r="R652" s="7"/>
    </row>
    <row r="653" customFormat="false" ht="15" hidden="false" customHeight="true" outlineLevel="0" collapsed="false">
      <c r="A653" s="102"/>
      <c r="B653" s="106"/>
      <c r="C653" s="104"/>
      <c r="D653" s="104"/>
      <c r="E653" s="104"/>
      <c r="F653" s="104"/>
      <c r="G653" s="104"/>
      <c r="H653" s="107"/>
      <c r="I653" s="107"/>
      <c r="J653" s="107"/>
      <c r="K653" s="108"/>
      <c r="L653" s="108"/>
      <c r="M653" s="108"/>
      <c r="N653" s="109"/>
      <c r="O653" s="110"/>
      <c r="P653" s="110"/>
      <c r="Q653" s="110"/>
      <c r="R653" s="7"/>
    </row>
    <row r="654" customFormat="false" ht="14.25" hidden="false" customHeight="true" outlineLevel="0" collapsed="false">
      <c r="A654" s="102"/>
      <c r="B654" s="106"/>
      <c r="C654" s="104"/>
      <c r="D654" s="104"/>
      <c r="E654" s="104"/>
      <c r="F654" s="104"/>
      <c r="G654" s="104"/>
      <c r="H654" s="107"/>
      <c r="I654" s="107"/>
      <c r="J654" s="107"/>
      <c r="K654" s="111"/>
      <c r="L654" s="111"/>
      <c r="M654" s="111"/>
      <c r="N654" s="109"/>
      <c r="O654" s="110"/>
      <c r="P654" s="110"/>
      <c r="Q654" s="110"/>
      <c r="R654" s="7"/>
    </row>
    <row r="655" customFormat="false" ht="15.75" hidden="false" customHeight="true" outlineLevel="0" collapsed="false">
      <c r="A655" s="102"/>
      <c r="B655" s="106"/>
      <c r="C655" s="104"/>
      <c r="D655" s="104"/>
      <c r="E655" s="104"/>
      <c r="F655" s="104"/>
      <c r="G655" s="104"/>
      <c r="H655" s="107"/>
      <c r="I655" s="107"/>
      <c r="J655" s="107"/>
      <c r="K655" s="107"/>
      <c r="L655" s="107"/>
      <c r="M655" s="107"/>
      <c r="N655" s="107"/>
      <c r="O655" s="107"/>
      <c r="P655" s="107"/>
      <c r="Q655" s="107"/>
      <c r="R655" s="7"/>
    </row>
    <row r="656" customFormat="false" ht="12.75" hidden="false" customHeight="true" outlineLevel="0" collapsed="false">
      <c r="A656" s="102"/>
      <c r="B656" s="106"/>
      <c r="C656" s="104"/>
      <c r="D656" s="104"/>
      <c r="E656" s="104"/>
      <c r="F656" s="104"/>
      <c r="G656" s="104"/>
      <c r="H656" s="107"/>
      <c r="I656" s="107"/>
      <c r="J656" s="107"/>
      <c r="K656" s="107"/>
      <c r="L656" s="107"/>
      <c r="M656" s="107"/>
      <c r="N656" s="109"/>
      <c r="O656" s="110"/>
      <c r="P656" s="110"/>
      <c r="Q656" s="110"/>
      <c r="R656" s="7"/>
    </row>
    <row r="657" customFormat="false" ht="12.75" hidden="false" customHeight="false" outlineLevel="0" collapsed="false">
      <c r="A657" s="5"/>
      <c r="B657" s="5"/>
      <c r="C657" s="102"/>
      <c r="D657" s="112"/>
      <c r="E657" s="102"/>
      <c r="F657" s="112"/>
      <c r="G657" s="112"/>
      <c r="H657" s="113"/>
      <c r="I657" s="113"/>
      <c r="J657" s="113"/>
      <c r="K657" s="113"/>
      <c r="L657" s="113"/>
      <c r="M657" s="113"/>
      <c r="N657" s="109"/>
      <c r="R657" s="7"/>
    </row>
    <row r="658" s="7" customFormat="true" ht="15.75" hidden="false" customHeight="false" outlineLevel="0" collapsed="false">
      <c r="B658" s="114"/>
      <c r="K658" s="115"/>
      <c r="L658" s="115"/>
      <c r="M658" s="115"/>
      <c r="N658" s="3"/>
      <c r="O658" s="116"/>
      <c r="P658" s="116"/>
      <c r="Q658" s="116"/>
    </row>
    <row r="659" s="7" customFormat="true" ht="15.75" hidden="false" customHeight="false" outlineLevel="0" collapsed="false">
      <c r="B659" s="114"/>
      <c r="N659" s="3"/>
      <c r="O659" s="116"/>
      <c r="P659" s="116"/>
      <c r="Q659" s="116"/>
    </row>
    <row r="660" s="7" customFormat="true" ht="12.75" hidden="false" customHeight="false" outlineLevel="0" collapsed="false">
      <c r="B660" s="117"/>
      <c r="C660" s="117"/>
      <c r="D660" s="117"/>
      <c r="E660" s="117"/>
      <c r="F660" s="117"/>
      <c r="G660" s="117"/>
      <c r="H660" s="117"/>
      <c r="I660" s="117"/>
      <c r="J660" s="117"/>
      <c r="K660" s="61"/>
      <c r="L660" s="61"/>
      <c r="M660" s="61"/>
      <c r="N660" s="61"/>
      <c r="O660" s="61"/>
      <c r="P660" s="61"/>
      <c r="Q660" s="61"/>
    </row>
    <row r="661" s="7" customFormat="true" ht="12.75" hidden="false" customHeight="false" outlineLevel="0" collapsed="false">
      <c r="N661" s="3"/>
      <c r="O661" s="4"/>
      <c r="P661" s="4"/>
      <c r="Q661" s="4"/>
    </row>
    <row r="662" s="7" customFormat="true" ht="12.75" hidden="false" customHeight="false" outlineLevel="0" collapsed="false">
      <c r="N662" s="3"/>
      <c r="O662" s="4"/>
      <c r="P662" s="4"/>
      <c r="Q662" s="4"/>
    </row>
    <row r="663" s="7" customFormat="true" ht="12.75" hidden="false" customHeight="false" outlineLevel="0" collapsed="false">
      <c r="B663" s="118"/>
      <c r="N663" s="3"/>
      <c r="O663" s="4"/>
      <c r="P663" s="4"/>
      <c r="Q663" s="4"/>
    </row>
    <row r="664" s="7" customFormat="true" ht="12.75" hidden="false" customHeight="false" outlineLevel="0" collapsed="false">
      <c r="N664" s="3"/>
      <c r="O664" s="4"/>
      <c r="P664" s="4"/>
      <c r="Q664" s="4"/>
    </row>
    <row r="665" s="7" customFormat="true" ht="12.75" hidden="false" customHeight="false" outlineLevel="0" collapsed="false">
      <c r="N665" s="3"/>
      <c r="O665" s="4"/>
      <c r="P665" s="4"/>
      <c r="Q665" s="4"/>
    </row>
    <row r="666" s="7" customFormat="true" ht="15.75" hidden="false" customHeight="false" outlineLevel="0" collapsed="false">
      <c r="B666" s="114"/>
      <c r="K666" s="115"/>
      <c r="L666" s="115"/>
      <c r="M666" s="115"/>
      <c r="N666" s="119"/>
      <c r="O666" s="116"/>
      <c r="P666" s="116"/>
      <c r="Q666" s="116"/>
    </row>
    <row r="667" s="7" customFormat="true" ht="12.75" hidden="false" customHeight="false" outlineLevel="0" collapsed="false">
      <c r="B667" s="120"/>
      <c r="N667" s="3"/>
      <c r="O667" s="4"/>
      <c r="P667" s="4"/>
      <c r="Q667" s="4"/>
    </row>
    <row r="668" s="7" customFormat="true" ht="12.75" hidden="false" customHeight="false" outlineLevel="0" collapsed="false">
      <c r="B668" s="117"/>
      <c r="K668" s="117"/>
      <c r="L668" s="117"/>
      <c r="M668" s="117"/>
      <c r="N668" s="3"/>
      <c r="O668" s="4"/>
      <c r="P668" s="4"/>
      <c r="Q668" s="4"/>
    </row>
    <row r="669" s="7" customFormat="true" ht="12.75" hidden="false" customHeight="false" outlineLevel="0" collapsed="false">
      <c r="B669" s="120"/>
      <c r="N669" s="3"/>
      <c r="O669" s="4"/>
      <c r="P669" s="4"/>
      <c r="Q669" s="4"/>
    </row>
    <row r="670" s="7" customFormat="true" ht="12.75" hidden="false" customHeight="false" outlineLevel="0" collapsed="false">
      <c r="B670" s="120"/>
      <c r="N670" s="3"/>
      <c r="O670" s="4"/>
      <c r="P670" s="4"/>
      <c r="Q670" s="4"/>
    </row>
    <row r="671" s="7" customFormat="true" ht="12.75" hidden="false" customHeight="false" outlineLevel="0" collapsed="false">
      <c r="B671" s="120"/>
      <c r="J671" s="121" t="n">
        <f aca="false">SUM(J130+J302+J308+J323+J362+J368+J544)</f>
        <v>4455.16</v>
      </c>
      <c r="N671" s="3"/>
      <c r="O671" s="4"/>
      <c r="P671" s="4"/>
      <c r="Q671" s="4"/>
    </row>
    <row r="672" s="7" customFormat="true" ht="12.75" hidden="false" customHeight="false" outlineLevel="0" collapsed="false">
      <c r="B672" s="120"/>
      <c r="N672" s="3"/>
      <c r="O672" s="4"/>
      <c r="P672" s="4"/>
      <c r="Q672" s="4"/>
    </row>
    <row r="673" s="7" customFormat="true" ht="12.75" hidden="false" customHeight="false" outlineLevel="0" collapsed="false">
      <c r="B673" s="120"/>
      <c r="N673" s="3"/>
      <c r="O673" s="4"/>
      <c r="P673" s="4"/>
      <c r="Q673" s="4"/>
    </row>
    <row r="674" s="7" customFormat="true" ht="12.75" hidden="false" customHeight="false" outlineLevel="0" collapsed="false">
      <c r="B674" s="120"/>
      <c r="N674" s="3"/>
      <c r="O674" s="4"/>
      <c r="P674" s="4"/>
      <c r="Q674" s="4"/>
    </row>
    <row r="675" s="7" customFormat="true" ht="12.75" hidden="false" customHeight="false" outlineLevel="0" collapsed="false">
      <c r="B675" s="120"/>
      <c r="N675" s="3"/>
      <c r="O675" s="4"/>
      <c r="P675" s="4"/>
      <c r="Q675" s="4"/>
    </row>
    <row r="676" s="7" customFormat="true" ht="12.75" hidden="false" customHeight="false" outlineLevel="0" collapsed="false">
      <c r="B676" s="120"/>
      <c r="N676" s="3"/>
      <c r="O676" s="4"/>
      <c r="P676" s="4"/>
      <c r="Q676" s="4"/>
    </row>
    <row r="677" s="7" customFormat="true" ht="18" hidden="false" customHeight="false" outlineLevel="0" collapsed="false">
      <c r="B677" s="120"/>
      <c r="H677" s="122"/>
      <c r="I677" s="122"/>
      <c r="J677" s="122"/>
      <c r="K677" s="122"/>
      <c r="L677" s="122"/>
      <c r="M677" s="122"/>
      <c r="N677" s="3"/>
      <c r="O677" s="4"/>
      <c r="P677" s="4"/>
      <c r="Q677" s="4"/>
    </row>
    <row r="678" s="7" customFormat="true" ht="23.25" hidden="false" customHeight="false" outlineLevel="0" collapsed="false">
      <c r="B678" s="120"/>
      <c r="H678" s="123"/>
      <c r="I678" s="123"/>
      <c r="J678" s="123"/>
      <c r="K678" s="123"/>
      <c r="L678" s="123"/>
      <c r="M678" s="123"/>
      <c r="N678" s="3"/>
      <c r="O678" s="4"/>
      <c r="P678" s="4"/>
      <c r="Q678" s="4"/>
    </row>
    <row r="679" s="7" customFormat="true" ht="15.75" hidden="false" customHeight="false" outlineLevel="0" collapsed="false">
      <c r="B679" s="120"/>
      <c r="H679" s="124"/>
      <c r="I679" s="124"/>
      <c r="J679" s="124"/>
      <c r="K679" s="124"/>
      <c r="L679" s="124"/>
      <c r="M679" s="124"/>
      <c r="N679" s="3"/>
      <c r="O679" s="4"/>
      <c r="P679" s="4"/>
      <c r="Q679" s="4"/>
    </row>
    <row r="680" s="7" customFormat="true" ht="15.75" hidden="false" customHeight="false" outlineLevel="0" collapsed="false">
      <c r="B680" s="120"/>
      <c r="H680" s="124"/>
      <c r="I680" s="124"/>
      <c r="J680" s="124"/>
      <c r="K680" s="124"/>
      <c r="L680" s="124"/>
      <c r="M680" s="124"/>
      <c r="N680" s="3"/>
      <c r="O680" s="4"/>
      <c r="P680" s="4"/>
      <c r="Q680" s="4"/>
    </row>
    <row r="681" s="7" customFormat="true" ht="15.75" hidden="false" customHeight="false" outlineLevel="0" collapsed="false">
      <c r="B681" s="120"/>
      <c r="H681" s="124"/>
      <c r="I681" s="124"/>
      <c r="J681" s="124" t="n">
        <f aca="false">J651-138007.35</f>
        <v>7498.16</v>
      </c>
      <c r="K681" s="124"/>
      <c r="L681" s="124"/>
      <c r="M681" s="124"/>
      <c r="N681" s="3"/>
      <c r="O681" s="4"/>
      <c r="P681" s="4"/>
      <c r="Q681" s="4"/>
    </row>
    <row r="682" s="7" customFormat="true" ht="12.75" hidden="false" customHeight="false" outlineLevel="0" collapsed="false">
      <c r="B682" s="120"/>
      <c r="N682" s="3"/>
      <c r="O682" s="4"/>
      <c r="P682" s="4"/>
      <c r="Q682" s="4"/>
    </row>
    <row r="683" s="7" customFormat="true" ht="20.25" hidden="false" customHeight="false" outlineLevel="0" collapsed="false">
      <c r="H683" s="125"/>
      <c r="I683" s="125"/>
      <c r="J683" s="125"/>
      <c r="K683" s="125"/>
      <c r="L683" s="125"/>
      <c r="M683" s="125"/>
      <c r="N683" s="3"/>
      <c r="O683" s="4"/>
      <c r="P683" s="4"/>
      <c r="Q683" s="4"/>
    </row>
    <row r="684" s="7" customFormat="true" ht="20.25" hidden="false" customHeight="false" outlineLevel="0" collapsed="false">
      <c r="H684" s="126"/>
      <c r="I684" s="126"/>
      <c r="J684" s="126"/>
      <c r="K684" s="126"/>
      <c r="L684" s="125"/>
      <c r="M684" s="125"/>
      <c r="N684" s="3"/>
      <c r="O684" s="4"/>
      <c r="P684" s="4"/>
      <c r="Q684" s="4"/>
    </row>
    <row r="685" s="7" customFormat="true" ht="12.75" hidden="false" customHeight="false" outlineLevel="0" collapsed="false">
      <c r="B685" s="120"/>
      <c r="N685" s="3"/>
      <c r="O685" s="4"/>
      <c r="P685" s="4"/>
      <c r="Q685" s="4"/>
    </row>
    <row r="686" s="7" customFormat="true" ht="12.75" hidden="false" customHeight="false" outlineLevel="0" collapsed="false">
      <c r="N686" s="3"/>
      <c r="O686" s="4"/>
      <c r="P686" s="4"/>
      <c r="Q686" s="4"/>
    </row>
    <row r="687" s="7" customFormat="true" ht="12.75" hidden="false" customHeight="false" outlineLevel="0" collapsed="false">
      <c r="N687" s="3"/>
      <c r="O687" s="4"/>
      <c r="P687" s="4"/>
      <c r="Q687" s="4"/>
    </row>
    <row r="688" s="7" customFormat="true" ht="12.75" hidden="false" customHeight="false" outlineLevel="0" collapsed="false">
      <c r="B688" s="120"/>
      <c r="N688" s="3"/>
      <c r="O688" s="4"/>
      <c r="P688" s="4"/>
      <c r="Q688" s="4"/>
    </row>
    <row r="689" s="7" customFormat="true" ht="12.75" hidden="false" customHeight="false" outlineLevel="0" collapsed="false">
      <c r="B689" s="120"/>
      <c r="N689" s="3"/>
      <c r="O689" s="4"/>
      <c r="P689" s="4"/>
      <c r="Q689" s="4"/>
    </row>
    <row r="690" s="7" customFormat="true" ht="12.75" hidden="false" customHeight="false" outlineLevel="0" collapsed="false">
      <c r="B690" s="120"/>
      <c r="H690" s="117"/>
      <c r="I690" s="117"/>
      <c r="J690" s="117"/>
      <c r="K690" s="117"/>
      <c r="L690" s="117"/>
      <c r="M690" s="117"/>
      <c r="N690" s="3"/>
      <c r="O690" s="4"/>
      <c r="P690" s="4"/>
      <c r="Q690" s="4"/>
    </row>
    <row r="691" s="7" customFormat="true" ht="12.75" hidden="false" customHeight="false" outlineLevel="0" collapsed="false">
      <c r="N691" s="3"/>
      <c r="O691" s="4"/>
      <c r="P691" s="4"/>
      <c r="Q691" s="4"/>
    </row>
    <row r="692" s="7" customFormat="true" ht="12.75" hidden="false" customHeight="false" outlineLevel="0" collapsed="false">
      <c r="N692" s="3"/>
      <c r="O692" s="4"/>
      <c r="P692" s="4"/>
      <c r="Q692" s="4"/>
    </row>
    <row r="693" s="7" customFormat="true" ht="12.75" hidden="false" customHeight="false" outlineLevel="0" collapsed="false">
      <c r="N693" s="3"/>
      <c r="O693" s="4"/>
      <c r="P693" s="4"/>
      <c r="Q693" s="4"/>
    </row>
    <row r="695" s="7" customFormat="true" ht="12.75" hidden="false" customHeight="false" outlineLevel="0" collapsed="false">
      <c r="N695" s="3"/>
      <c r="O695" s="4"/>
      <c r="P695" s="4"/>
      <c r="Q695" s="4"/>
    </row>
    <row r="696" s="7" customFormat="true" ht="12.75" hidden="false" customHeight="false" outlineLevel="0" collapsed="false">
      <c r="A696" s="1"/>
      <c r="B696" s="1"/>
      <c r="C696" s="127"/>
      <c r="N696" s="3"/>
      <c r="O696" s="4"/>
      <c r="P696" s="4"/>
      <c r="Q696" s="4"/>
    </row>
    <row r="697" s="7" customFormat="true" ht="12.75" hidden="false" customHeight="false" outlineLevel="0" collapsed="false">
      <c r="A697" s="1"/>
      <c r="B697" s="1"/>
      <c r="C697" s="127"/>
      <c r="N697" s="3"/>
      <c r="O697" s="4"/>
      <c r="P697" s="4"/>
      <c r="Q697" s="4"/>
    </row>
    <row r="698" s="7" customFormat="true" ht="12.75" hidden="false" customHeight="false" outlineLevel="0" collapsed="false">
      <c r="A698" s="1"/>
      <c r="B698" s="1"/>
      <c r="C698" s="127"/>
      <c r="N698" s="3"/>
      <c r="O698" s="4"/>
      <c r="P698" s="4"/>
      <c r="Q698" s="4"/>
    </row>
    <row r="699" s="7" customFormat="true" ht="12.75" hidden="false" customHeight="false" outlineLevel="0" collapsed="false">
      <c r="A699" s="1"/>
      <c r="B699" s="1"/>
      <c r="C699" s="127"/>
      <c r="N699" s="3"/>
      <c r="O699" s="4"/>
      <c r="P699" s="4"/>
      <c r="Q699" s="4"/>
    </row>
    <row r="700" s="7" customFormat="true" ht="12.75" hidden="false" customHeight="false" outlineLevel="0" collapsed="false">
      <c r="A700" s="1"/>
      <c r="B700" s="1"/>
      <c r="C700" s="127"/>
      <c r="N700" s="3"/>
      <c r="O700" s="4"/>
      <c r="P700" s="4"/>
      <c r="Q700" s="4"/>
    </row>
    <row r="701" s="7" customFormat="true" ht="12.75" hidden="false" customHeight="false" outlineLevel="0" collapsed="false">
      <c r="A701" s="1"/>
      <c r="B701" s="1"/>
      <c r="C701" s="127"/>
      <c r="N701" s="3"/>
      <c r="O701" s="4"/>
      <c r="P701" s="4"/>
      <c r="Q701" s="4"/>
    </row>
    <row r="702" s="7" customFormat="true" ht="12.75" hidden="false" customHeight="false" outlineLevel="0" collapsed="false">
      <c r="A702" s="1"/>
      <c r="B702" s="1"/>
      <c r="C702" s="127"/>
      <c r="N702" s="3"/>
      <c r="O702" s="4"/>
      <c r="P702" s="4"/>
      <c r="Q702" s="4"/>
    </row>
    <row r="703" s="7" customFormat="true" ht="12.75" hidden="false" customHeight="false" outlineLevel="0" collapsed="false">
      <c r="A703" s="1"/>
      <c r="B703" s="1"/>
      <c r="C703" s="127"/>
      <c r="N703" s="3"/>
      <c r="O703" s="4"/>
      <c r="P703" s="4"/>
      <c r="Q703" s="4"/>
    </row>
    <row r="704" s="7" customFormat="true" ht="12.75" hidden="false" customHeight="false" outlineLevel="0" collapsed="false">
      <c r="A704" s="1"/>
      <c r="B704" s="1"/>
      <c r="C704" s="127"/>
      <c r="N704" s="3"/>
      <c r="O704" s="4"/>
      <c r="P704" s="4"/>
      <c r="Q704" s="4"/>
    </row>
    <row r="705" s="7" customFormat="true" ht="12.75" hidden="false" customHeight="false" outlineLevel="0" collapsed="false">
      <c r="A705" s="1"/>
      <c r="B705" s="1"/>
      <c r="C705" s="127"/>
      <c r="N705" s="3"/>
      <c r="O705" s="4"/>
      <c r="P705" s="4"/>
      <c r="Q705" s="4"/>
    </row>
    <row r="706" s="7" customFormat="true" ht="12.75" hidden="false" customHeight="false" outlineLevel="0" collapsed="false">
      <c r="A706" s="1"/>
      <c r="B706" s="1"/>
      <c r="C706" s="127"/>
      <c r="N706" s="3"/>
      <c r="O706" s="4"/>
      <c r="P706" s="4"/>
      <c r="Q706" s="4"/>
    </row>
    <row r="707" s="7" customFormat="true" ht="12.75" hidden="false" customHeight="false" outlineLevel="0" collapsed="false">
      <c r="A707" s="1"/>
      <c r="B707" s="1"/>
      <c r="C707" s="127"/>
      <c r="N707" s="3"/>
      <c r="O707" s="4"/>
      <c r="P707" s="4"/>
      <c r="Q707" s="4"/>
    </row>
    <row r="708" s="7" customFormat="true" ht="12.75" hidden="false" customHeight="false" outlineLevel="0" collapsed="false">
      <c r="A708" s="1"/>
      <c r="C708" s="127"/>
      <c r="N708" s="3"/>
      <c r="O708" s="4"/>
      <c r="P708" s="4"/>
      <c r="Q708" s="4"/>
    </row>
    <row r="709" s="7" customFormat="true" ht="12.75" hidden="false" customHeight="false" outlineLevel="0" collapsed="false">
      <c r="A709" s="1"/>
      <c r="B709" s="1"/>
      <c r="C709" s="127"/>
      <c r="N709" s="3"/>
      <c r="O709" s="4"/>
      <c r="P709" s="4"/>
      <c r="Q709" s="4"/>
    </row>
    <row r="710" s="7" customFormat="true" ht="12.75" hidden="false" customHeight="false" outlineLevel="0" collapsed="false">
      <c r="A710" s="1"/>
      <c r="B710" s="128"/>
      <c r="C710" s="127"/>
      <c r="N710" s="3"/>
      <c r="O710" s="4"/>
      <c r="P710" s="4"/>
      <c r="Q710" s="4"/>
    </row>
    <row r="711" s="7" customFormat="true" ht="12.75" hidden="false" customHeight="false" outlineLevel="0" collapsed="false">
      <c r="B711" s="1"/>
      <c r="C711" s="127"/>
      <c r="D711" s="2"/>
      <c r="E711" s="1"/>
      <c r="F711" s="2"/>
      <c r="G711" s="1"/>
      <c r="H711" s="1"/>
      <c r="I711" s="1"/>
      <c r="J711" s="1"/>
      <c r="K711" s="1"/>
      <c r="L711" s="1"/>
      <c r="M711" s="1"/>
      <c r="N711" s="3"/>
      <c r="O711" s="4"/>
      <c r="P711" s="4"/>
      <c r="Q711" s="4"/>
    </row>
    <row r="712" s="7" customFormat="true" ht="12.75" hidden="false" customHeight="false" outlineLevel="0" collapsed="false">
      <c r="A712" s="1"/>
      <c r="B712" s="1"/>
      <c r="C712" s="127"/>
      <c r="D712" s="2"/>
      <c r="E712" s="1"/>
      <c r="F712" s="2"/>
      <c r="G712" s="1"/>
      <c r="H712" s="1"/>
      <c r="I712" s="1"/>
      <c r="J712" s="1"/>
      <c r="K712" s="1"/>
      <c r="L712" s="1"/>
      <c r="M712" s="1"/>
      <c r="N712" s="3"/>
      <c r="O712" s="4"/>
      <c r="P712" s="4"/>
      <c r="Q712" s="4"/>
    </row>
    <row r="713" s="7" customFormat="true" ht="12.75" hidden="false" customHeight="false" outlineLevel="0" collapsed="false">
      <c r="A713" s="1"/>
      <c r="C713" s="127"/>
      <c r="D713" s="2"/>
      <c r="E713" s="1"/>
      <c r="F713" s="2"/>
      <c r="G713" s="1"/>
      <c r="H713" s="1"/>
      <c r="I713" s="1"/>
      <c r="J713" s="1"/>
      <c r="K713" s="1"/>
      <c r="L713" s="1"/>
      <c r="M713" s="1"/>
      <c r="N713" s="3"/>
      <c r="O713" s="4"/>
      <c r="P713" s="4"/>
      <c r="Q713" s="4"/>
    </row>
    <row r="714" customFormat="false" ht="12.75" hidden="false" customHeight="false" outlineLevel="0" collapsed="false">
      <c r="C714" s="127"/>
      <c r="R714" s="7"/>
    </row>
    <row r="715" customFormat="false" ht="12.75" hidden="false" customHeight="false" outlineLevel="0" collapsed="false">
      <c r="C715" s="127"/>
      <c r="H715" s="7"/>
      <c r="I715" s="7"/>
      <c r="J715" s="7"/>
      <c r="K715" s="7"/>
      <c r="R715" s="7"/>
    </row>
    <row r="716" customFormat="false" ht="12.75" hidden="false" customHeight="false" outlineLevel="0" collapsed="false">
      <c r="M716" s="7"/>
      <c r="R716" s="7"/>
    </row>
    <row r="717" customFormat="false" ht="12.75" hidden="false" customHeight="false" outlineLevel="0" collapsed="false">
      <c r="B717" s="7"/>
    </row>
  </sheetData>
  <autoFilter ref="K1:K717"/>
  <mergeCells count="8">
    <mergeCell ref="G1:M1"/>
    <mergeCell ref="G2:M2"/>
    <mergeCell ref="G3:M3"/>
    <mergeCell ref="G4:M4"/>
    <mergeCell ref="A6:M6"/>
    <mergeCell ref="A7:M7"/>
    <mergeCell ref="N394:N396"/>
    <mergeCell ref="N490:N4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</dc:creator>
  <dc:description/>
  <dc:language>en-US</dc:language>
  <cp:lastModifiedBy>user2</cp:lastModifiedBy>
  <cp:lastPrinted>2024-01-10T07:13:09Z</cp:lastPrinted>
  <dcterms:modified xsi:type="dcterms:W3CDTF">2024-02-01T06:07:40Z</dcterms:modified>
  <cp:revision>0</cp:revision>
  <dc:subject/>
  <dc:title/>
</cp:coreProperties>
</file>