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7.2015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07.2015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0.28"/>
    <col collapsed="false" customWidth="true" hidden="false" outlineLevel="0" max="3" min="3" style="0" width="21.7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6" min="6" style="0" width="9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39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11752066</v>
      </c>
      <c r="C7" s="11" t="n">
        <v>197921000</v>
      </c>
      <c r="D7" s="11" t="n">
        <v>151990599.94</v>
      </c>
      <c r="E7" s="11" t="n">
        <v>96479153.12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1518000</v>
      </c>
      <c r="C8" s="11" t="n">
        <v>116006000</v>
      </c>
      <c r="D8" s="11" t="n">
        <v>63282798.32</v>
      </c>
      <c r="E8" s="11" t="n">
        <v>51748687.93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8475000</v>
      </c>
      <c r="C9" s="11" t="n">
        <v>0</v>
      </c>
      <c r="D9" s="11" t="n">
        <v>6657568.21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120300</v>
      </c>
      <c r="C10" s="11" t="n">
        <v>24084000</v>
      </c>
      <c r="D10" s="11" t="n">
        <v>17016814.25</v>
      </c>
      <c r="E10" s="11" t="n">
        <v>14848042.16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5245000</v>
      </c>
      <c r="C11" s="11" t="n">
        <v>0</v>
      </c>
      <c r="D11" s="11" t="n">
        <v>29877673.71</v>
      </c>
      <c r="E11" s="11" t="n">
        <v>56005.7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429000</v>
      </c>
      <c r="C12" s="11" t="n">
        <v>2250000</v>
      </c>
      <c r="D12" s="11" t="n">
        <v>1549254.55</v>
      </c>
      <c r="E12" s="11" t="n">
        <v>1372134.55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2475.4</v>
      </c>
      <c r="E13" s="11" t="n">
        <v>2475.4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8271766</v>
      </c>
      <c r="C14" s="11" t="n">
        <v>28194000</v>
      </c>
      <c r="D14" s="11" t="n">
        <v>15653427.56</v>
      </c>
      <c r="E14" s="11" t="n">
        <v>11614674.17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467000</v>
      </c>
      <c r="C15" s="11" t="n">
        <v>467000</v>
      </c>
      <c r="D15" s="11" t="n">
        <v>290737.59</v>
      </c>
      <c r="E15" s="11" t="n">
        <v>290737.59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20737000</v>
      </c>
      <c r="C16" s="11" t="n">
        <v>20414000</v>
      </c>
      <c r="D16" s="11" t="n">
        <v>11651764.99</v>
      </c>
      <c r="E16" s="11" t="n">
        <v>11562619.51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4106000</v>
      </c>
      <c r="C17" s="11" t="n">
        <v>3706000</v>
      </c>
      <c r="D17" s="11" t="n">
        <v>4029810.91</v>
      </c>
      <c r="E17" s="11" t="n">
        <v>3689617.72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700000</v>
      </c>
      <c r="C18" s="11" t="n">
        <v>2700000</v>
      </c>
      <c r="D18" s="11" t="n">
        <v>1222687.64</v>
      </c>
      <c r="E18" s="11" t="n">
        <v>1132399.14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683000</v>
      </c>
      <c r="C19" s="11" t="n">
        <v>100000</v>
      </c>
      <c r="D19" s="11" t="n">
        <v>755586.81</v>
      </c>
      <c r="E19" s="11" t="n">
        <v>161759.17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1488238</v>
      </c>
      <c r="C20" s="11" t="n">
        <v>407839290</v>
      </c>
      <c r="D20" s="11" t="n">
        <v>234361011.67</v>
      </c>
      <c r="E20" s="11" t="n">
        <v>231964311.67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1189653</v>
      </c>
      <c r="C21" s="11" t="n">
        <v>407635705</v>
      </c>
      <c r="D21" s="11" t="n">
        <v>234226395.52</v>
      </c>
      <c r="E21" s="11" t="n">
        <v>231884395.52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298585</v>
      </c>
      <c r="C22" s="11" t="n">
        <v>203585</v>
      </c>
      <c r="D22" s="11" t="n">
        <v>258285</v>
      </c>
      <c r="E22" s="11" t="n">
        <v>20358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123668.85</v>
      </c>
      <c r="E23" s="11" t="n">
        <v>-123668.85</v>
      </c>
      <c r="F23" s="8"/>
      <c r="G23" s="9"/>
      <c r="H23" s="9"/>
      <c r="I23" s="9"/>
      <c r="J23" s="9"/>
    </row>
    <row r="24" customFormat="false" ht="18.75" hidden="false" customHeight="false" outlineLevel="0" collapsed="false">
      <c r="A24" s="12" t="s">
        <v>25</v>
      </c>
      <c r="B24" s="13" t="n">
        <v>723240304</v>
      </c>
      <c r="C24" s="13" t="n">
        <v>605760290</v>
      </c>
      <c r="D24" s="13" t="n">
        <v>386351611.61</v>
      </c>
      <c r="E24" s="13" t="n">
        <v>328443464.79</v>
      </c>
    </row>
    <row r="25" customFormat="false" ht="18.75" hidden="false" customHeight="false" outlineLevel="0" collapsed="false">
      <c r="A25" s="14" t="s">
        <v>26</v>
      </c>
      <c r="B25" s="15"/>
      <c r="C25" s="15"/>
      <c r="D25" s="15"/>
      <c r="E25" s="15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10" t="s">
        <v>27</v>
      </c>
      <c r="B26" s="11" t="n">
        <v>102172619.08</v>
      </c>
      <c r="C26" s="11" t="n">
        <v>53833300</v>
      </c>
      <c r="D26" s="11" t="n">
        <v>44068395.91</v>
      </c>
      <c r="E26" s="11" t="n">
        <v>22296415.49</v>
      </c>
      <c r="F26" s="9"/>
      <c r="G26" s="9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082000</v>
      </c>
      <c r="C27" s="11" t="n">
        <v>1730000</v>
      </c>
      <c r="D27" s="11" t="n">
        <v>862262.76</v>
      </c>
      <c r="E27" s="11" t="n">
        <v>337002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830000</v>
      </c>
      <c r="C28" s="11" t="n">
        <v>100000</v>
      </c>
      <c r="D28" s="11" t="n">
        <v>827085.99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36730176.26</v>
      </c>
      <c r="C29" s="11" t="n">
        <v>11162050</v>
      </c>
      <c r="D29" s="11" t="n">
        <v>3210487.65</v>
      </c>
      <c r="E29" s="11" t="n">
        <v>1409802.28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51650694.82</v>
      </c>
      <c r="C30" s="11" t="n">
        <v>130435826</v>
      </c>
      <c r="D30" s="11" t="n">
        <v>35544830.7</v>
      </c>
      <c r="E30" s="11" t="n">
        <v>8981227.81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100000</v>
      </c>
      <c r="C31" s="11" t="n">
        <v>100000</v>
      </c>
      <c r="D31" s="11" t="n">
        <v>0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30853383</v>
      </c>
      <c r="C32" s="11" t="n">
        <v>430853383</v>
      </c>
      <c r="D32" s="11" t="n">
        <v>230973816.4</v>
      </c>
      <c r="E32" s="11" t="n">
        <v>230973816.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57722295</v>
      </c>
      <c r="C33" s="11" t="n">
        <v>33803800</v>
      </c>
      <c r="D33" s="11" t="n">
        <v>25859853.92</v>
      </c>
      <c r="E33" s="11" t="n">
        <v>14793084.3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235800</v>
      </c>
      <c r="C34" s="11" t="n">
        <v>3000</v>
      </c>
      <c r="D34" s="11" t="n">
        <v>116164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6819631</v>
      </c>
      <c r="C35" s="11" t="n">
        <v>24762711</v>
      </c>
      <c r="D35" s="11" t="n">
        <v>11750235.13</v>
      </c>
      <c r="E35" s="11" t="n">
        <v>10702998.3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4649700</v>
      </c>
      <c r="C36" s="11" t="n">
        <v>20142500</v>
      </c>
      <c r="D36" s="11" t="n">
        <v>9985252.38</v>
      </c>
      <c r="E36" s="11" t="n">
        <v>7517158.4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086200</v>
      </c>
      <c r="C37" s="11" t="n">
        <v>2086200</v>
      </c>
      <c r="D37" s="11" t="n">
        <v>200</v>
      </c>
      <c r="E37" s="11" t="n">
        <v>200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103939200</v>
      </c>
      <c r="D38" s="11" t="n">
        <v>0</v>
      </c>
      <c r="E38" s="11" t="n">
        <v>17384840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2" t="s">
        <v>40</v>
      </c>
      <c r="B39" s="13" t="n">
        <v>937932499.16</v>
      </c>
      <c r="C39" s="13" t="n">
        <v>812951970</v>
      </c>
      <c r="D39" s="13" t="n">
        <v>363198584.84</v>
      </c>
      <c r="E39" s="13" t="n">
        <v>314396545.07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v>-214692195.16</v>
      </c>
      <c r="C40" s="11" t="n">
        <v>-207191680</v>
      </c>
      <c r="D40" s="11" t="n">
        <v>23153026.77</v>
      </c>
      <c r="E40" s="11" t="n">
        <v>14046919.72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6" t="n">
        <f aca="false">B24-B39</f>
        <v>-214692195.16</v>
      </c>
      <c r="C42" s="16" t="n">
        <f aca="false">C24-C39</f>
        <v>-207191680</v>
      </c>
      <c r="D42" s="16" t="n">
        <f aca="false">D24-D39</f>
        <v>23153026.77</v>
      </c>
      <c r="E42" s="16" t="n">
        <f aca="false">E24-E39</f>
        <v>14046919.72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oem</cp:lastModifiedBy>
  <cp:lastPrinted>2015-03-19T07:52:21Z</cp:lastPrinted>
  <dcterms:modified xsi:type="dcterms:W3CDTF">2015-07-17T12:02:55Z</dcterms:modified>
  <cp:revision>0</cp:revision>
  <dc:subject/>
  <dc:title/>
</cp:coreProperties>
</file>