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9.201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5 год</t>
  </si>
  <si>
    <t xml:space="preserve">Исполнено на 01.09.201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39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14736982</v>
      </c>
      <c r="C7" s="11" t="n">
        <v>199921000</v>
      </c>
      <c r="D7" s="11" t="n">
        <v>206208361.21</v>
      </c>
      <c r="E7" s="11" t="n">
        <v>128319151.35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43518000</v>
      </c>
      <c r="C8" s="11" t="n">
        <v>118006000</v>
      </c>
      <c r="D8" s="11" t="n">
        <v>86090117.7</v>
      </c>
      <c r="E8" s="11" t="n">
        <v>70330896.92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8658000</v>
      </c>
      <c r="C9" s="11" t="n">
        <v>0</v>
      </c>
      <c r="D9" s="11" t="n">
        <v>9369208.33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189750</v>
      </c>
      <c r="C10" s="11" t="n">
        <v>24084000</v>
      </c>
      <c r="D10" s="11" t="n">
        <v>23270396.97</v>
      </c>
      <c r="E10" s="11" t="n">
        <v>20999400.74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5981300</v>
      </c>
      <c r="C11" s="11" t="n">
        <v>0</v>
      </c>
      <c r="D11" s="11" t="n">
        <v>43193578.26</v>
      </c>
      <c r="E11" s="11" t="n">
        <v>84005.7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435800</v>
      </c>
      <c r="C12" s="11" t="n">
        <v>2250000</v>
      </c>
      <c r="D12" s="11" t="n">
        <v>2100182.03</v>
      </c>
      <c r="E12" s="11" t="n">
        <v>1891332.03</v>
      </c>
      <c r="F12" s="8"/>
      <c r="G12" s="9"/>
      <c r="H12" s="9"/>
      <c r="I12" s="9"/>
      <c r="J12" s="9"/>
    </row>
    <row r="13" customFormat="false" ht="42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2475.4</v>
      </c>
      <c r="E13" s="11" t="n">
        <v>2475.4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8261132</v>
      </c>
      <c r="C14" s="11" t="n">
        <v>28194000</v>
      </c>
      <c r="D14" s="11" t="n">
        <v>21163931.67</v>
      </c>
      <c r="E14" s="11" t="n">
        <v>15474080.19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467000</v>
      </c>
      <c r="C15" s="11" t="n">
        <v>467000</v>
      </c>
      <c r="D15" s="11" t="n">
        <v>480513.3</v>
      </c>
      <c r="E15" s="11" t="n">
        <v>480513.3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20737000</v>
      </c>
      <c r="C16" s="11" t="n">
        <v>20414000</v>
      </c>
      <c r="D16" s="11" t="n">
        <v>13638785.37</v>
      </c>
      <c r="E16" s="11" t="n">
        <v>13544039.89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4106000</v>
      </c>
      <c r="C17" s="11" t="n">
        <v>3706000</v>
      </c>
      <c r="D17" s="11" t="n">
        <v>4181523.75</v>
      </c>
      <c r="E17" s="11" t="n">
        <v>3820819.37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700000</v>
      </c>
      <c r="C18" s="11" t="n">
        <v>2700000</v>
      </c>
      <c r="D18" s="11" t="n">
        <v>1596436</v>
      </c>
      <c r="E18" s="11" t="n">
        <v>1462394.06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683000</v>
      </c>
      <c r="C19" s="11" t="n">
        <v>100000</v>
      </c>
      <c r="D19" s="11" t="n">
        <v>1121212.43</v>
      </c>
      <c r="E19" s="11" t="n">
        <v>229193.67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21662746</v>
      </c>
      <c r="C20" s="11" t="n">
        <v>417963798</v>
      </c>
      <c r="D20" s="11" t="n">
        <v>262545080.21</v>
      </c>
      <c r="E20" s="11" t="n">
        <v>258833739.21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21314161</v>
      </c>
      <c r="C21" s="11" t="n">
        <v>417760213</v>
      </c>
      <c r="D21" s="11" t="n">
        <v>262360464.06</v>
      </c>
      <c r="E21" s="11" t="n">
        <v>258753823.06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348585</v>
      </c>
      <c r="C22" s="11" t="n">
        <v>203585</v>
      </c>
      <c r="D22" s="11" t="n">
        <v>308285</v>
      </c>
      <c r="E22" s="11" t="n">
        <v>203585</v>
      </c>
      <c r="F22" s="8"/>
      <c r="G22" s="9"/>
      <c r="H22" s="9"/>
      <c r="I22" s="9"/>
      <c r="J22" s="9"/>
    </row>
    <row r="23" customFormat="false" ht="56.25" hidden="false" customHeight="true" outlineLevel="0" collapsed="false">
      <c r="A23" s="10" t="s">
        <v>24</v>
      </c>
      <c r="B23" s="11" t="n">
        <v>0</v>
      </c>
      <c r="C23" s="11" t="n">
        <v>0</v>
      </c>
      <c r="D23" s="11" t="n">
        <v>-123668.85</v>
      </c>
      <c r="E23" s="11" t="n">
        <v>-123668.85</v>
      </c>
      <c r="F23" s="8"/>
      <c r="G23" s="12"/>
      <c r="H23" s="9"/>
      <c r="I23" s="9"/>
      <c r="J23" s="9"/>
    </row>
    <row r="24" customFormat="false" ht="18.75" hidden="false" customHeight="false" outlineLevel="0" collapsed="false">
      <c r="A24" s="13" t="s">
        <v>25</v>
      </c>
      <c r="B24" s="14" t="n">
        <v>736399728</v>
      </c>
      <c r="C24" s="14" t="n">
        <v>617884798</v>
      </c>
      <c r="D24" s="14" t="n">
        <v>468753441.42</v>
      </c>
      <c r="E24" s="14" t="n">
        <v>387152890.56</v>
      </c>
      <c r="G24" s="15"/>
    </row>
    <row r="25" customFormat="false" ht="18.75" hidden="false" customHeight="false" outlineLevel="0" collapsed="false">
      <c r="A25" s="16" t="s">
        <v>26</v>
      </c>
      <c r="B25" s="17"/>
      <c r="C25" s="17"/>
      <c r="D25" s="17"/>
      <c r="E25" s="17"/>
      <c r="F25" s="9"/>
      <c r="G25" s="12"/>
      <c r="H25" s="9"/>
      <c r="I25" s="9"/>
      <c r="J25" s="9"/>
    </row>
    <row r="26" customFormat="false" ht="18.75" hidden="false" customHeight="false" outlineLevel="0" collapsed="false">
      <c r="A26" s="10" t="s">
        <v>27</v>
      </c>
      <c r="B26" s="11" t="n">
        <v>102595295.14</v>
      </c>
      <c r="C26" s="11" t="n">
        <v>54127900</v>
      </c>
      <c r="D26" s="11" t="n">
        <v>60807729.49</v>
      </c>
      <c r="E26" s="11" t="n">
        <v>29560057.62</v>
      </c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3082000</v>
      </c>
      <c r="C27" s="11" t="n">
        <v>1730000</v>
      </c>
      <c r="D27" s="11" t="n">
        <v>1759766.55</v>
      </c>
      <c r="E27" s="11" t="n">
        <v>1029951</v>
      </c>
      <c r="F27" s="9"/>
      <c r="G27" s="9"/>
      <c r="H27" s="9"/>
      <c r="I27" s="9"/>
      <c r="J27" s="9"/>
    </row>
    <row r="28" customFormat="false" ht="37.5" hidden="false" customHeight="false" outlineLevel="0" collapsed="false">
      <c r="A28" s="10" t="s">
        <v>29</v>
      </c>
      <c r="B28" s="11" t="n">
        <v>1825677.55</v>
      </c>
      <c r="C28" s="11" t="n">
        <v>100000</v>
      </c>
      <c r="D28" s="11" t="n">
        <v>1623001.59</v>
      </c>
      <c r="E28" s="11" t="n">
        <v>0</v>
      </c>
      <c r="F28" s="9"/>
      <c r="G28" s="9"/>
      <c r="H28" s="9"/>
      <c r="I28" s="9"/>
      <c r="J28" s="9"/>
    </row>
    <row r="29" customFormat="false" ht="18.75" hidden="false" customHeight="false" outlineLevel="0" collapsed="false">
      <c r="A29" s="10" t="s">
        <v>30</v>
      </c>
      <c r="B29" s="11" t="n">
        <v>37250437.4</v>
      </c>
      <c r="C29" s="11" t="n">
        <v>11249550</v>
      </c>
      <c r="D29" s="11" t="n">
        <v>18391898.33</v>
      </c>
      <c r="E29" s="11" t="n">
        <v>9305300.3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52679445.07</v>
      </c>
      <c r="C30" s="11" t="n">
        <v>130435826</v>
      </c>
      <c r="D30" s="11" t="n">
        <v>109210385.5</v>
      </c>
      <c r="E30" s="11" t="n">
        <v>50519883.89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200000</v>
      </c>
      <c r="C31" s="11" t="n">
        <v>200000</v>
      </c>
      <c r="D31" s="11" t="n">
        <v>0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439894383</v>
      </c>
      <c r="C32" s="11" t="n">
        <v>439894383</v>
      </c>
      <c r="D32" s="11" t="n">
        <v>268620185.91</v>
      </c>
      <c r="E32" s="11" t="n">
        <v>268620185.91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57449143</v>
      </c>
      <c r="C33" s="11" t="n">
        <v>33630100</v>
      </c>
      <c r="D33" s="11" t="n">
        <v>33349457.25</v>
      </c>
      <c r="E33" s="11" t="n">
        <v>18306628.49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283176</v>
      </c>
      <c r="C34" s="11" t="n">
        <v>3000</v>
      </c>
      <c r="D34" s="11" t="n">
        <v>272492</v>
      </c>
      <c r="E34" s="11" t="n">
        <v>0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9070866</v>
      </c>
      <c r="C35" s="11" t="n">
        <v>26912219</v>
      </c>
      <c r="D35" s="11" t="n">
        <v>19577193.01</v>
      </c>
      <c r="E35" s="11" t="n">
        <v>18143061.32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3800000</v>
      </c>
      <c r="C36" s="11" t="n">
        <v>19292800</v>
      </c>
      <c r="D36" s="11" t="n">
        <v>12825453.33</v>
      </c>
      <c r="E36" s="11" t="n">
        <v>9702645.33</v>
      </c>
      <c r="F36" s="9"/>
      <c r="G36" s="9"/>
      <c r="H36" s="9"/>
      <c r="I36" s="9"/>
      <c r="J36" s="9"/>
    </row>
    <row r="37" customFormat="false" ht="37.5" hidden="false" customHeight="false" outlineLevel="0" collapsed="false">
      <c r="A37" s="10" t="s">
        <v>38</v>
      </c>
      <c r="B37" s="11" t="n">
        <v>2086200</v>
      </c>
      <c r="C37" s="11" t="n">
        <v>2086200</v>
      </c>
      <c r="D37" s="11" t="n">
        <v>200</v>
      </c>
      <c r="E37" s="11" t="n">
        <v>200</v>
      </c>
      <c r="F37" s="9"/>
      <c r="G37" s="9"/>
      <c r="H37" s="9"/>
      <c r="I37" s="9"/>
      <c r="J37" s="9"/>
    </row>
    <row r="38" customFormat="false" ht="37.5" hidden="false" customHeight="true" outlineLevel="0" collapsed="false">
      <c r="A38" s="10" t="s">
        <v>39</v>
      </c>
      <c r="B38" s="11" t="n">
        <v>0</v>
      </c>
      <c r="C38" s="11" t="n">
        <v>94523200</v>
      </c>
      <c r="D38" s="11" t="n">
        <v>0</v>
      </c>
      <c r="E38" s="11" t="n">
        <v>42818250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3" t="s">
        <v>40</v>
      </c>
      <c r="B39" s="14" t="n">
        <v>950216623.16</v>
      </c>
      <c r="C39" s="14" t="n">
        <v>814185178</v>
      </c>
      <c r="D39" s="14" t="n">
        <v>526437762.96</v>
      </c>
      <c r="E39" s="14" t="n">
        <v>448006163.86</v>
      </c>
      <c r="F39" s="9"/>
      <c r="G39" s="9"/>
      <c r="H39" s="9"/>
      <c r="I39" s="9"/>
      <c r="J39" s="9"/>
    </row>
    <row r="40" customFormat="false" ht="37.5" hidden="false" customHeight="false" outlineLevel="0" collapsed="false">
      <c r="A40" s="10" t="s">
        <v>41</v>
      </c>
      <c r="B40" s="11" t="n">
        <v>-213816895.16</v>
      </c>
      <c r="C40" s="11" t="n">
        <v>-196300380</v>
      </c>
      <c r="D40" s="11" t="n">
        <v>-57684321.54</v>
      </c>
      <c r="E40" s="11" t="n">
        <v>-60853273.3</v>
      </c>
      <c r="F40" s="8"/>
      <c r="G40" s="9"/>
      <c r="H40" s="9"/>
      <c r="I40" s="9"/>
      <c r="J40" s="9"/>
    </row>
    <row r="42" customFormat="false" ht="14.25" hidden="true" customHeight="true" outlineLevel="0" collapsed="false">
      <c r="B42" s="15" t="n">
        <f aca="false">B24-B39</f>
        <v>-213816895.16</v>
      </c>
      <c r="C42" s="15" t="n">
        <f aca="false">C24-C39</f>
        <v>-196300380</v>
      </c>
      <c r="D42" s="15" t="n">
        <f aca="false">D24-D39</f>
        <v>-57684321.54</v>
      </c>
      <c r="E42" s="15" t="n">
        <f aca="false">E24-E39</f>
        <v>-60853273.3</v>
      </c>
    </row>
    <row r="43" customFormat="false" ht="12.75" hidden="false" customHeight="false" outlineLevel="0" collapsed="false">
      <c r="B43" s="15"/>
      <c r="C43" s="15"/>
      <c r="D43" s="15"/>
      <c r="E43" s="15"/>
    </row>
    <row r="44" customFormat="false" ht="12.75" hidden="false" customHeight="false" outlineLevel="0" collapsed="false">
      <c r="D44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5-09-17T08:21:06Z</dcterms:modified>
  <cp:revision>0</cp:revision>
  <dc:subject/>
  <dc:title/>
</cp:coreProperties>
</file>