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0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10.201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5 год</t>
  </si>
  <si>
    <t xml:space="preserve">Исполнено на 01.10.2015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#,##0.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15558982</v>
      </c>
      <c r="C7" s="11" t="n">
        <v>199921000</v>
      </c>
      <c r="D7" s="11" t="n">
        <v>247628154.22</v>
      </c>
      <c r="E7" s="11" t="n">
        <v>152122351.96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43518000</v>
      </c>
      <c r="C8" s="11" t="n">
        <v>118006000</v>
      </c>
      <c r="D8" s="11" t="n">
        <v>99578052.15</v>
      </c>
      <c r="E8" s="11" t="n">
        <v>81296144.68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8658000</v>
      </c>
      <c r="C9" s="11" t="n">
        <v>0</v>
      </c>
      <c r="D9" s="11" t="n">
        <v>10343068.15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325750</v>
      </c>
      <c r="C10" s="11" t="n">
        <v>24084000</v>
      </c>
      <c r="D10" s="11" t="n">
        <v>23422792.05</v>
      </c>
      <c r="E10" s="11" t="n">
        <v>21151795.82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65981300</v>
      </c>
      <c r="C11" s="11" t="n">
        <v>0</v>
      </c>
      <c r="D11" s="11" t="n">
        <v>49767031.54</v>
      </c>
      <c r="E11" s="11" t="n">
        <v>98005.78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437100</v>
      </c>
      <c r="C12" s="11" t="n">
        <v>2250000</v>
      </c>
      <c r="D12" s="11" t="n">
        <v>2335194.82</v>
      </c>
      <c r="E12" s="11" t="n">
        <v>2119044.82</v>
      </c>
      <c r="F12" s="8"/>
      <c r="G12" s="9"/>
      <c r="H12" s="9"/>
      <c r="I12" s="9"/>
      <c r="J12" s="9"/>
    </row>
    <row r="13" customFormat="false" ht="42" hidden="false" customHeight="true" outlineLevel="0" collapsed="false">
      <c r="A13" s="10" t="s">
        <v>14</v>
      </c>
      <c r="B13" s="11" t="n">
        <v>0</v>
      </c>
      <c r="C13" s="11" t="n">
        <v>0</v>
      </c>
      <c r="D13" s="11" t="n">
        <v>2475.4</v>
      </c>
      <c r="E13" s="11" t="n">
        <v>2475.4</v>
      </c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8345832</v>
      </c>
      <c r="C14" s="11" t="n">
        <v>28194000</v>
      </c>
      <c r="D14" s="11" t="n">
        <v>28795124.8</v>
      </c>
      <c r="E14" s="11" t="n">
        <v>22037287.77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467000</v>
      </c>
      <c r="C15" s="11" t="n">
        <v>467000</v>
      </c>
      <c r="D15" s="11" t="n">
        <v>521496.94</v>
      </c>
      <c r="E15" s="11" t="n">
        <v>521496.94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20737000</v>
      </c>
      <c r="C16" s="11" t="n">
        <v>20414000</v>
      </c>
      <c r="D16" s="11" t="n">
        <v>15664645.32</v>
      </c>
      <c r="E16" s="11" t="n">
        <v>15565389.84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4706000</v>
      </c>
      <c r="C17" s="11" t="n">
        <v>3706000</v>
      </c>
      <c r="D17" s="11" t="n">
        <v>14202763.92</v>
      </c>
      <c r="E17" s="11" t="n">
        <v>7461182.24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700000</v>
      </c>
      <c r="C18" s="11" t="n">
        <v>2700000</v>
      </c>
      <c r="D18" s="11" t="n">
        <v>1758815.36</v>
      </c>
      <c r="E18" s="11" t="n">
        <v>1615893.42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683000</v>
      </c>
      <c r="C19" s="11" t="n">
        <v>100000</v>
      </c>
      <c r="D19" s="11" t="n">
        <v>1236693.77</v>
      </c>
      <c r="E19" s="11" t="n">
        <v>253635.25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31203591.84</v>
      </c>
      <c r="C20" s="11" t="n">
        <v>427504643.84</v>
      </c>
      <c r="D20" s="11" t="n">
        <v>289514670.18</v>
      </c>
      <c r="E20" s="11" t="n">
        <v>285847810.18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30855006.84</v>
      </c>
      <c r="C21" s="11" t="n">
        <v>427301058.84</v>
      </c>
      <c r="D21" s="11" t="n">
        <v>289330054.03</v>
      </c>
      <c r="E21" s="11" t="n">
        <v>285767894.03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348585</v>
      </c>
      <c r="C22" s="11" t="n">
        <v>203585</v>
      </c>
      <c r="D22" s="11" t="n">
        <v>308285</v>
      </c>
      <c r="E22" s="11" t="n">
        <v>203585</v>
      </c>
      <c r="F22" s="8"/>
      <c r="G22" s="9"/>
      <c r="H22" s="9"/>
      <c r="I22" s="9"/>
      <c r="J22" s="9"/>
    </row>
    <row r="23" customFormat="false" ht="56.25" hidden="false" customHeight="true" outlineLevel="0" collapsed="false">
      <c r="A23" s="10" t="s">
        <v>24</v>
      </c>
      <c r="B23" s="11" t="n">
        <v>0</v>
      </c>
      <c r="C23" s="11" t="n">
        <v>0</v>
      </c>
      <c r="D23" s="11" t="n">
        <v>-123668.85</v>
      </c>
      <c r="E23" s="11" t="n">
        <v>-123668.85</v>
      </c>
      <c r="F23" s="8"/>
      <c r="G23" s="12"/>
      <c r="H23" s="9"/>
      <c r="I23" s="9"/>
      <c r="J23" s="9"/>
    </row>
    <row r="24" customFormat="false" ht="18.75" hidden="false" customHeight="false" outlineLevel="0" collapsed="false">
      <c r="A24" s="13" t="s">
        <v>25</v>
      </c>
      <c r="B24" s="14" t="n">
        <f aca="false">B7+B20</f>
        <v>746762573.84</v>
      </c>
      <c r="C24" s="14" t="n">
        <f aca="false">C7+C20</f>
        <v>627425643.84</v>
      </c>
      <c r="D24" s="14" t="n">
        <f aca="false">D7+D20</f>
        <v>537142824.4</v>
      </c>
      <c r="E24" s="14" t="n">
        <f aca="false">E7+E20</f>
        <v>437970162.14</v>
      </c>
      <c r="G24" s="15"/>
    </row>
    <row r="25" customFormat="false" ht="18.75" hidden="false" customHeight="false" outlineLevel="0" collapsed="false">
      <c r="A25" s="16" t="s">
        <v>26</v>
      </c>
      <c r="B25" s="17"/>
      <c r="C25" s="17"/>
      <c r="D25" s="17"/>
      <c r="E25" s="17"/>
      <c r="F25" s="9"/>
      <c r="G25" s="12"/>
      <c r="H25" s="9"/>
      <c r="I25" s="9"/>
      <c r="J25" s="9"/>
    </row>
    <row r="26" customFormat="false" ht="18.75" hidden="false" customHeight="false" outlineLevel="0" collapsed="false">
      <c r="A26" s="10" t="s">
        <v>27</v>
      </c>
      <c r="B26" s="11" t="n">
        <v>102549474.14</v>
      </c>
      <c r="C26" s="11" t="n">
        <v>54012125</v>
      </c>
      <c r="D26" s="11" t="n">
        <v>67782654.15</v>
      </c>
      <c r="E26" s="11" t="n">
        <v>32618603.08</v>
      </c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3082000</v>
      </c>
      <c r="C27" s="11" t="n">
        <v>1730000</v>
      </c>
      <c r="D27" s="11" t="n">
        <v>2060815.43</v>
      </c>
      <c r="E27" s="11" t="n">
        <v>1231613</v>
      </c>
      <c r="F27" s="9"/>
      <c r="G27" s="9"/>
      <c r="H27" s="9"/>
      <c r="I27" s="9"/>
      <c r="J27" s="9"/>
    </row>
    <row r="28" customFormat="false" ht="37.5" hidden="false" customHeight="false" outlineLevel="0" collapsed="false">
      <c r="A28" s="10" t="s">
        <v>29</v>
      </c>
      <c r="B28" s="11" t="n">
        <v>1817010.55</v>
      </c>
      <c r="C28" s="11" t="n">
        <v>100000</v>
      </c>
      <c r="D28" s="11" t="n">
        <v>1624416.39</v>
      </c>
      <c r="E28" s="11" t="n">
        <v>0</v>
      </c>
      <c r="F28" s="9"/>
      <c r="G28" s="9"/>
      <c r="H28" s="9"/>
      <c r="I28" s="9"/>
      <c r="J28" s="9"/>
    </row>
    <row r="29" customFormat="false" ht="18.75" hidden="false" customHeight="false" outlineLevel="0" collapsed="false">
      <c r="A29" s="10" t="s">
        <v>30</v>
      </c>
      <c r="B29" s="11" t="n">
        <v>54311943.24</v>
      </c>
      <c r="C29" s="11" t="n">
        <v>19458795.84</v>
      </c>
      <c r="D29" s="11" t="n">
        <v>21510402.94</v>
      </c>
      <c r="E29" s="11" t="n">
        <v>9527543.05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253429197.83</v>
      </c>
      <c r="C30" s="11" t="n">
        <v>130435826</v>
      </c>
      <c r="D30" s="11" t="n">
        <v>141063644.46</v>
      </c>
      <c r="E30" s="11" t="n">
        <v>71895816.68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200000</v>
      </c>
      <c r="C31" s="11" t="n">
        <v>200000</v>
      </c>
      <c r="D31" s="11" t="n">
        <v>0</v>
      </c>
      <c r="E31" s="11" t="n">
        <v>0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437823758</v>
      </c>
      <c r="C32" s="11" t="n">
        <v>437823758</v>
      </c>
      <c r="D32" s="11" t="n">
        <v>300622691.24</v>
      </c>
      <c r="E32" s="11" t="n">
        <v>300622691.24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61045293</v>
      </c>
      <c r="C33" s="11" t="n">
        <v>37148100</v>
      </c>
      <c r="D33" s="11" t="n">
        <v>39149305.72</v>
      </c>
      <c r="E33" s="11" t="n">
        <v>21802775.54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283176</v>
      </c>
      <c r="C34" s="11" t="n">
        <v>3000</v>
      </c>
      <c r="D34" s="11" t="n">
        <v>272492</v>
      </c>
      <c r="E34" s="11" t="n">
        <v>0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9051416.24</v>
      </c>
      <c r="C35" s="11" t="n">
        <v>26912219</v>
      </c>
      <c r="D35" s="11" t="n">
        <v>21957380.7</v>
      </c>
      <c r="E35" s="11" t="n">
        <v>20436403.38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23800000</v>
      </c>
      <c r="C36" s="11" t="n">
        <v>19292800</v>
      </c>
      <c r="D36" s="11" t="n">
        <v>15351080.11</v>
      </c>
      <c r="E36" s="11" t="n">
        <v>12022729.55</v>
      </c>
      <c r="F36" s="9"/>
      <c r="G36" s="9"/>
      <c r="H36" s="9"/>
      <c r="I36" s="9"/>
      <c r="J36" s="9"/>
    </row>
    <row r="37" customFormat="false" ht="37.5" hidden="false" customHeight="false" outlineLevel="0" collapsed="false">
      <c r="A37" s="10" t="s">
        <v>38</v>
      </c>
      <c r="B37" s="11" t="n">
        <v>2086200</v>
      </c>
      <c r="C37" s="11" t="n">
        <v>2086200</v>
      </c>
      <c r="D37" s="11" t="n">
        <v>200</v>
      </c>
      <c r="E37" s="11" t="n">
        <v>200</v>
      </c>
      <c r="F37" s="9"/>
      <c r="G37" s="9"/>
      <c r="H37" s="9"/>
      <c r="I37" s="9"/>
      <c r="J37" s="9"/>
    </row>
    <row r="38" customFormat="false" ht="37.5" hidden="false" customHeight="true" outlineLevel="0" collapsed="false">
      <c r="A38" s="10" t="s">
        <v>39</v>
      </c>
      <c r="B38" s="11" t="n">
        <v>0</v>
      </c>
      <c r="C38" s="11" t="n">
        <v>94523200</v>
      </c>
      <c r="D38" s="11" t="n">
        <v>0</v>
      </c>
      <c r="E38" s="11" t="n">
        <v>51713320</v>
      </c>
      <c r="F38" s="9"/>
      <c r="G38" s="9"/>
      <c r="H38" s="9"/>
      <c r="I38" s="9"/>
      <c r="J38" s="9"/>
    </row>
    <row r="39" customFormat="false" ht="18.75" hidden="false" customHeight="false" outlineLevel="0" collapsed="false">
      <c r="A39" s="13" t="s">
        <v>40</v>
      </c>
      <c r="B39" s="14" t="n">
        <f aca="false">B26+B27+B28+B29+B30+B31+B32+B33+B34+B35+B36+B37</f>
        <v>969479469</v>
      </c>
      <c r="C39" s="14" t="n">
        <f aca="false">C26+C27+C28+C29+C30+C31+C32+C33+C34+C35+C36+C37+C38</f>
        <v>823726023.84</v>
      </c>
      <c r="D39" s="14" t="n">
        <f aca="false">D26+D27+D28+D29+D30+D31+D32+D33+D34+D35+D36+D37+D38</f>
        <v>611395083.14</v>
      </c>
      <c r="E39" s="14" t="n">
        <f aca="false">E26+E27+E28+E29+E30+E31+E32+E33+E34+E35+E36+E37+E38</f>
        <v>521871695.52</v>
      </c>
      <c r="F39" s="9"/>
      <c r="G39" s="9"/>
      <c r="H39" s="9"/>
      <c r="I39" s="9"/>
      <c r="J39" s="9"/>
    </row>
    <row r="40" customFormat="false" ht="37.5" hidden="false" customHeight="false" outlineLevel="0" collapsed="false">
      <c r="A40" s="10" t="s">
        <v>41</v>
      </c>
      <c r="B40" s="11" t="n">
        <f aca="false">B24-B39</f>
        <v>-222716895.16</v>
      </c>
      <c r="C40" s="11" t="n">
        <f aca="false">C24-C39</f>
        <v>-196300380</v>
      </c>
      <c r="D40" s="11" t="n">
        <f aca="false">D24-D39</f>
        <v>-74252258.7400001</v>
      </c>
      <c r="E40" s="11" t="n">
        <f aca="false">E24-E39</f>
        <v>-83901533.3800001</v>
      </c>
      <c r="F40" s="8"/>
      <c r="G40" s="9"/>
      <c r="H40" s="9"/>
      <c r="I40" s="9"/>
      <c r="J40" s="9"/>
    </row>
    <row r="42" customFormat="false" ht="14.25" hidden="true" customHeight="true" outlineLevel="0" collapsed="false">
      <c r="B42" s="15" t="n">
        <f aca="false">B24-B39</f>
        <v>-222716895.16</v>
      </c>
      <c r="C42" s="15" t="n">
        <f aca="false">C24-C39</f>
        <v>-196300380</v>
      </c>
      <c r="D42" s="15" t="n">
        <f aca="false">D24-D39</f>
        <v>-74252258.7400001</v>
      </c>
      <c r="E42" s="15" t="n">
        <f aca="false">E24-E39</f>
        <v>-83901533.3800001</v>
      </c>
    </row>
    <row r="43" customFormat="false" ht="12.75" hidden="false" customHeight="false" outlineLevel="0" collapsed="false">
      <c r="B43" s="15"/>
      <c r="C43" s="15"/>
      <c r="D43" s="15"/>
      <c r="E43" s="15"/>
    </row>
    <row r="44" customFormat="false" ht="12.75" hidden="false" customHeight="false" outlineLevel="0" collapsed="false">
      <c r="D44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5-09-17T07:22:53Z</cp:lastPrinted>
  <dcterms:modified xsi:type="dcterms:W3CDTF">2015-10-12T13:08:38Z</dcterms:modified>
  <cp:revision>0</cp:revision>
  <dc:subject/>
  <dc:title/>
</cp:coreProperties>
</file>