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3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3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25421700</v>
      </c>
      <c r="C7" s="11" t="n">
        <v>211600000</v>
      </c>
      <c r="D7" s="11" t="n">
        <v>51358442.27</v>
      </c>
      <c r="E7" s="11" t="n">
        <v>35757285.63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199000</v>
      </c>
      <c r="C8" s="11" t="n">
        <v>133913000</v>
      </c>
      <c r="D8" s="11" t="n">
        <v>15598777.91</v>
      </c>
      <c r="E8" s="11" t="n">
        <v>12744309.19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1312436.14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7115587.2</v>
      </c>
      <c r="E10" s="11" t="n">
        <v>6622641.1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9729699.07</v>
      </c>
      <c r="E11" s="11" t="n">
        <v>17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414541.47</v>
      </c>
      <c r="E12" s="11" t="n">
        <v>399011.47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0700</v>
      </c>
      <c r="C14" s="11" t="n">
        <v>28450000</v>
      </c>
      <c r="D14" s="11" t="n">
        <v>2761305.65</v>
      </c>
      <c r="E14" s="11" t="n">
        <v>2088103.5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203278.77</v>
      </c>
      <c r="E15" s="11" t="n">
        <v>203278.77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3392705.21</v>
      </c>
      <c r="E16" s="11" t="n">
        <v>3372825.21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050000</v>
      </c>
      <c r="C17" s="11" t="n">
        <v>650000</v>
      </c>
      <c r="D17" s="11" t="n">
        <v>10316548.82</v>
      </c>
      <c r="E17" s="11" t="n">
        <v>9873689.4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0000</v>
      </c>
      <c r="C18" s="11" t="n">
        <v>2200000</v>
      </c>
      <c r="D18" s="11" t="n">
        <v>410786.03</v>
      </c>
      <c r="E18" s="11" t="n">
        <v>362271.1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18000</v>
      </c>
      <c r="C19" s="11" t="n">
        <v>240000</v>
      </c>
      <c r="D19" s="11" t="n">
        <v>102776</v>
      </c>
      <c r="E19" s="11" t="n">
        <v>73655.89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388706500</v>
      </c>
      <c r="C20" s="11" t="n">
        <v>387209400</v>
      </c>
      <c r="D20" s="11" t="n">
        <v>83753984.15</v>
      </c>
      <c r="E20" s="11" t="n">
        <v>91245793.97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388652500</v>
      </c>
      <c r="C21" s="11" t="n">
        <v>387205400</v>
      </c>
      <c r="D21" s="11" t="n">
        <v>84033803.15</v>
      </c>
      <c r="E21" s="11" t="n">
        <v>84033803.15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54000</v>
      </c>
      <c r="C22" s="11" t="n">
        <v>4000</v>
      </c>
      <c r="D22" s="11" t="n">
        <v>5455</v>
      </c>
      <c r="E22" s="11" t="n">
        <v>40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 t="n">
        <v>7493264.82</v>
      </c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7778538.82</v>
      </c>
      <c r="E24" s="11" t="n">
        <v>-285274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14128200</v>
      </c>
      <c r="C25" s="14" t="n">
        <f aca="false">C7+C20</f>
        <v>598809400</v>
      </c>
      <c r="D25" s="14" t="n">
        <f aca="false">D7+D20</f>
        <v>135112426.42</v>
      </c>
      <c r="E25" s="14" t="n">
        <f aca="false">E7+E20</f>
        <v>127003079.6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9629851.59</v>
      </c>
      <c r="C27" s="11" t="n">
        <v>62047100</v>
      </c>
      <c r="D27" s="11" t="n">
        <v>10822213.51</v>
      </c>
      <c r="E27" s="11" t="n">
        <v>5881044.62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0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1018000</v>
      </c>
      <c r="C29" s="11" t="n">
        <v>100000</v>
      </c>
      <c r="D29" s="11" t="n">
        <v>849.6</v>
      </c>
      <c r="E29" s="11" t="n">
        <v>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19569245.35</v>
      </c>
      <c r="C30" s="11" t="n">
        <v>3483200</v>
      </c>
      <c r="D30" s="11" t="n">
        <v>435238.91</v>
      </c>
      <c r="E30" s="11" t="n">
        <v>366378.91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63708400</v>
      </c>
      <c r="C31" s="11" t="n">
        <v>0</v>
      </c>
      <c r="D31" s="11" t="n">
        <v>12294927.44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100000</v>
      </c>
      <c r="C32" s="11" t="n">
        <v>100000</v>
      </c>
      <c r="D32" s="11" t="n">
        <v>0</v>
      </c>
      <c r="E32" s="11" t="n">
        <v>0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397431700</v>
      </c>
      <c r="C33" s="11" t="n">
        <v>397431700</v>
      </c>
      <c r="D33" s="11" t="n">
        <v>64917587.79</v>
      </c>
      <c r="E33" s="11" t="n">
        <v>64917587.7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4049083.64</v>
      </c>
      <c r="C34" s="11" t="n">
        <v>31347200</v>
      </c>
      <c r="D34" s="11" t="n">
        <v>6381500.03</v>
      </c>
      <c r="E34" s="11" t="n">
        <v>3753612.7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7200</v>
      </c>
      <c r="C35" s="11" t="n">
        <v>0</v>
      </c>
      <c r="D35" s="11" t="n">
        <v>0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6955600</v>
      </c>
      <c r="C36" s="11" t="n">
        <v>25570300</v>
      </c>
      <c r="D36" s="11" t="n">
        <v>3418345.01</v>
      </c>
      <c r="E36" s="11" t="n">
        <v>3287647.32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27101400</v>
      </c>
      <c r="C37" s="11" t="n">
        <v>21459300</v>
      </c>
      <c r="D37" s="11" t="n">
        <v>2768029.84</v>
      </c>
      <c r="E37" s="11" t="n">
        <v>1967381.7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34779000</v>
      </c>
      <c r="D39" s="11" t="n">
        <v>0</v>
      </c>
      <c r="E39" s="11" t="n">
        <v>6124183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03069180.58</v>
      </c>
      <c r="C40" s="14" t="n">
        <f aca="false">C27+C28+C29+C30+C31+C32+C33+C34+C35+C36+C37+C38+C39</f>
        <v>578119400</v>
      </c>
      <c r="D40" s="14" t="n">
        <f aca="false">D27+D28+D29+D30+D31+D32+D33+D34+D35+D36+D37+D38+D39</f>
        <v>101212859.34</v>
      </c>
      <c r="E40" s="14" t="n">
        <f aca="false">E27+E28+E29+E30+E31+E32+E33+E34+E35+E36+E37+E38+E39</f>
        <v>86472003.25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11059019.42</v>
      </c>
      <c r="C41" s="11" t="n">
        <f aca="false">C25-C40</f>
        <v>20690000</v>
      </c>
      <c r="D41" s="11" t="n">
        <f aca="false">D25-D40</f>
        <v>33899567.08</v>
      </c>
      <c r="E41" s="11" t="n">
        <f aca="false">E25-E40</f>
        <v>40531076.35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11059019.42</v>
      </c>
      <c r="C43" s="15" t="n">
        <f aca="false">C25-C40</f>
        <v>20690000</v>
      </c>
      <c r="D43" s="15" t="n">
        <f aca="false">D25-D40</f>
        <v>33899567.08</v>
      </c>
      <c r="E43" s="15" t="n">
        <f aca="false">E25-E40</f>
        <v>40531076.35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3-11T06:39:26Z</dcterms:modified>
  <cp:revision>0</cp:revision>
  <dc:subject/>
  <dc:title/>
</cp:coreProperties>
</file>