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05.2016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6 год</t>
  </si>
  <si>
    <t xml:space="preserve">Исполнено на 01.05.2016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36421700</v>
      </c>
      <c r="C7" s="11" t="n">
        <v>222600000</v>
      </c>
      <c r="D7" s="11" t="n">
        <v>115970608.39</v>
      </c>
      <c r="E7" s="11" t="n">
        <v>80041328.63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64199000</v>
      </c>
      <c r="C8" s="11" t="n">
        <v>133913000</v>
      </c>
      <c r="D8" s="11" t="n">
        <v>39260210.97</v>
      </c>
      <c r="E8" s="11" t="n">
        <v>32225309.52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11161000</v>
      </c>
      <c r="C9" s="11" t="n">
        <v>0</v>
      </c>
      <c r="D9" s="11" t="n">
        <v>5998851.31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685000</v>
      </c>
      <c r="C10" s="11" t="n">
        <v>25312000</v>
      </c>
      <c r="D10" s="11" t="n">
        <v>16460847.95</v>
      </c>
      <c r="E10" s="11" t="n">
        <v>14203950.33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58018000</v>
      </c>
      <c r="C11" s="11" t="n">
        <v>0</v>
      </c>
      <c r="D11" s="11" t="n">
        <v>16567639.67</v>
      </c>
      <c r="E11" s="11" t="n">
        <v>31500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573000</v>
      </c>
      <c r="C12" s="11" t="n">
        <v>2400000</v>
      </c>
      <c r="D12" s="11" t="n">
        <v>915608.14</v>
      </c>
      <c r="E12" s="11" t="n">
        <v>841978.14</v>
      </c>
      <c r="F12" s="8"/>
      <c r="G12" s="9"/>
      <c r="H12" s="9"/>
      <c r="I12" s="9"/>
      <c r="J12" s="9"/>
    </row>
    <row r="13" customFormat="false" ht="36.75" hidden="false" customHeight="true" outlineLevel="0" collapsed="false">
      <c r="A13" s="10" t="s">
        <v>14</v>
      </c>
      <c r="B13" s="11" t="n">
        <v>0</v>
      </c>
      <c r="C13" s="11" t="n">
        <v>0</v>
      </c>
      <c r="D13" s="11"/>
      <c r="E13" s="11"/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9160700</v>
      </c>
      <c r="C14" s="11" t="n">
        <v>28450000</v>
      </c>
      <c r="D14" s="11" t="n">
        <v>10698911.93</v>
      </c>
      <c r="E14" s="11" t="n">
        <v>8006509.31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120000</v>
      </c>
      <c r="C15" s="11" t="n">
        <v>120000</v>
      </c>
      <c r="D15" s="11" t="n">
        <v>356040.61</v>
      </c>
      <c r="E15" s="11" t="n">
        <v>356040.61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18537000</v>
      </c>
      <c r="C16" s="11" t="n">
        <v>18315000</v>
      </c>
      <c r="D16" s="11" t="n">
        <v>8537911.08</v>
      </c>
      <c r="E16" s="11" t="n">
        <v>8501281.08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12050000</v>
      </c>
      <c r="C17" s="11" t="n">
        <v>11650000</v>
      </c>
      <c r="D17" s="11" t="n">
        <v>15617594.5</v>
      </c>
      <c r="E17" s="11" t="n">
        <v>14658023.65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200000</v>
      </c>
      <c r="C18" s="11" t="n">
        <v>2200000</v>
      </c>
      <c r="D18" s="11" t="n">
        <v>1168372.11</v>
      </c>
      <c r="E18" s="11" t="n">
        <v>1114349.78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718000</v>
      </c>
      <c r="C19" s="11" t="n">
        <v>240000</v>
      </c>
      <c r="D19" s="11" t="n">
        <v>388620.12</v>
      </c>
      <c r="E19" s="11" t="n">
        <v>102386.21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07690560.5</v>
      </c>
      <c r="C20" s="11" t="n">
        <v>403560208.5</v>
      </c>
      <c r="D20" s="11" t="n">
        <v>169294572</v>
      </c>
      <c r="E20" s="11" t="n">
        <v>175555781.82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07556960.5</v>
      </c>
      <c r="C21" s="11" t="n">
        <v>403476608.5</v>
      </c>
      <c r="D21" s="11" t="n">
        <v>169209517</v>
      </c>
      <c r="E21" s="11" t="n">
        <v>167978917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133600</v>
      </c>
      <c r="C22" s="11" t="n">
        <v>83600</v>
      </c>
      <c r="D22" s="11" t="n">
        <v>85055</v>
      </c>
      <c r="E22" s="11" t="n">
        <v>83600</v>
      </c>
      <c r="F22" s="8"/>
      <c r="G22" s="9"/>
      <c r="H22" s="9"/>
      <c r="I22" s="9"/>
      <c r="J22" s="9"/>
    </row>
    <row r="23" customFormat="false" ht="90.75" hidden="false" customHeight="true" outlineLevel="0" collapsed="false">
      <c r="A23" s="10" t="s">
        <v>24</v>
      </c>
      <c r="B23" s="11"/>
      <c r="C23" s="11"/>
      <c r="D23" s="11"/>
      <c r="E23" s="11" t="n">
        <v>7493264.82</v>
      </c>
      <c r="F23" s="8"/>
      <c r="G23" s="9"/>
      <c r="H23" s="9"/>
      <c r="I23" s="9"/>
      <c r="J23" s="9"/>
    </row>
    <row r="24" customFormat="false" ht="56.25" hidden="false" customHeight="true" outlineLevel="0" collapsed="false">
      <c r="A24" s="10" t="s">
        <v>25</v>
      </c>
      <c r="B24" s="11" t="n">
        <v>0</v>
      </c>
      <c r="C24" s="11" t="n">
        <v>0</v>
      </c>
      <c r="D24" s="11"/>
      <c r="E24" s="11" t="n">
        <v>0</v>
      </c>
      <c r="F24" s="8"/>
      <c r="G24" s="12"/>
      <c r="H24" s="9"/>
      <c r="I24" s="9"/>
      <c r="J24" s="9"/>
    </row>
    <row r="25" customFormat="false" ht="18.75" hidden="false" customHeight="false" outlineLevel="0" collapsed="false">
      <c r="A25" s="13" t="s">
        <v>26</v>
      </c>
      <c r="B25" s="14" t="n">
        <f aca="false">B7+B20</f>
        <v>744112260.5</v>
      </c>
      <c r="C25" s="14" t="n">
        <f aca="false">C7+C20</f>
        <v>626160208.5</v>
      </c>
      <c r="D25" s="14" t="n">
        <f aca="false">D7+D20</f>
        <v>285265180.39</v>
      </c>
      <c r="E25" s="14" t="n">
        <f aca="false">E7+E20</f>
        <v>255597110.45</v>
      </c>
      <c r="G25" s="15"/>
    </row>
    <row r="26" customFormat="false" ht="18.75" hidden="false" customHeight="false" outlineLevel="0" collapsed="false">
      <c r="A26" s="10" t="s">
        <v>27</v>
      </c>
      <c r="B26" s="16"/>
      <c r="C26" s="16"/>
      <c r="D26" s="16"/>
      <c r="E26" s="16"/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108782183.59</v>
      </c>
      <c r="C27" s="11" t="n">
        <v>61539100</v>
      </c>
      <c r="D27" s="11" t="n">
        <v>26863318.62</v>
      </c>
      <c r="E27" s="11" t="n">
        <v>12939610.44</v>
      </c>
      <c r="F27" s="9"/>
      <c r="G27" s="12"/>
      <c r="H27" s="9"/>
      <c r="I27" s="9"/>
      <c r="J27" s="9"/>
    </row>
    <row r="28" customFormat="false" ht="18.75" hidden="false" customHeight="false" outlineLevel="0" collapsed="false">
      <c r="A28" s="10" t="s">
        <v>29</v>
      </c>
      <c r="B28" s="11" t="n">
        <v>1517100</v>
      </c>
      <c r="C28" s="11" t="n">
        <v>70000</v>
      </c>
      <c r="D28" s="11" t="n">
        <v>329969.42</v>
      </c>
      <c r="E28" s="11" t="n">
        <v>0</v>
      </c>
      <c r="F28" s="9"/>
      <c r="G28" s="9"/>
      <c r="H28" s="9"/>
      <c r="I28" s="9"/>
      <c r="J28" s="9"/>
    </row>
    <row r="29" customFormat="false" ht="37.5" hidden="false" customHeight="false" outlineLevel="0" collapsed="false">
      <c r="A29" s="10" t="s">
        <v>30</v>
      </c>
      <c r="B29" s="11" t="n">
        <v>1112188.5</v>
      </c>
      <c r="C29" s="11" t="n">
        <v>100000</v>
      </c>
      <c r="D29" s="11" t="n">
        <v>292927.2</v>
      </c>
      <c r="E29" s="11" t="n">
        <v>0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24605097.35</v>
      </c>
      <c r="C30" s="11" t="n">
        <v>4593400</v>
      </c>
      <c r="D30" s="11" t="n">
        <v>2495009.45</v>
      </c>
      <c r="E30" s="11" t="n">
        <v>984908.33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64973008</v>
      </c>
      <c r="C31" s="11" t="n">
        <v>0</v>
      </c>
      <c r="D31" s="11" t="n">
        <v>26806183.84</v>
      </c>
      <c r="E31" s="11" t="n">
        <v>0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6162800</v>
      </c>
      <c r="C32" s="11" t="n">
        <v>6162800</v>
      </c>
      <c r="D32" s="11" t="n">
        <v>0</v>
      </c>
      <c r="E32" s="11" t="n">
        <v>0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407806720</v>
      </c>
      <c r="C33" s="11" t="n">
        <v>407806720</v>
      </c>
      <c r="D33" s="11" t="n">
        <v>138077707.46</v>
      </c>
      <c r="E33" s="11" t="n">
        <v>138077707.46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66878056.48</v>
      </c>
      <c r="C34" s="11" t="n">
        <v>44187312.84</v>
      </c>
      <c r="D34" s="11" t="n">
        <v>15454626.61</v>
      </c>
      <c r="E34" s="11" t="n">
        <v>8375177.31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57200</v>
      </c>
      <c r="C35" s="11" t="n">
        <v>0</v>
      </c>
      <c r="D35" s="11" t="n">
        <v>124136</v>
      </c>
      <c r="E35" s="11" t="n">
        <v>0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27000600</v>
      </c>
      <c r="C36" s="11" t="n">
        <v>25570300</v>
      </c>
      <c r="D36" s="11" t="n">
        <v>6731084.78</v>
      </c>
      <c r="E36" s="11" t="n">
        <v>6361353.71</v>
      </c>
      <c r="F36" s="9"/>
      <c r="G36" s="9"/>
      <c r="H36" s="9"/>
      <c r="I36" s="9"/>
      <c r="J36" s="9"/>
    </row>
    <row r="37" customFormat="false" ht="18.75" hidden="false" customHeight="false" outlineLevel="0" collapsed="false">
      <c r="A37" s="10" t="s">
        <v>38</v>
      </c>
      <c r="B37" s="11" t="n">
        <v>27283836.22</v>
      </c>
      <c r="C37" s="11" t="n">
        <v>21641736.22</v>
      </c>
      <c r="D37" s="11" t="n">
        <v>7369208.99</v>
      </c>
      <c r="E37" s="11" t="n">
        <v>5686021.4</v>
      </c>
      <c r="F37" s="9"/>
      <c r="G37" s="9"/>
      <c r="H37" s="9"/>
      <c r="I37" s="9"/>
      <c r="J37" s="9"/>
    </row>
    <row r="38" customFormat="false" ht="37.5" hidden="false" customHeight="false" outlineLevel="0" collapsed="false">
      <c r="A38" s="10" t="s">
        <v>39</v>
      </c>
      <c r="B38" s="11" t="n">
        <v>1731600</v>
      </c>
      <c r="C38" s="11" t="n">
        <v>1731600</v>
      </c>
      <c r="D38" s="11" t="n">
        <v>174167.21</v>
      </c>
      <c r="E38" s="11" t="n">
        <v>174167.21</v>
      </c>
      <c r="F38" s="9"/>
      <c r="G38" s="9"/>
      <c r="H38" s="9"/>
      <c r="I38" s="9"/>
      <c r="J38" s="9"/>
    </row>
    <row r="39" customFormat="false" ht="37.5" hidden="false" customHeight="true" outlineLevel="0" collapsed="false">
      <c r="A39" s="10" t="s">
        <v>40</v>
      </c>
      <c r="B39" s="11" t="n">
        <v>0</v>
      </c>
      <c r="C39" s="11" t="n">
        <v>36586988.5</v>
      </c>
      <c r="D39" s="11" t="n">
        <v>0</v>
      </c>
      <c r="E39" s="11" t="n">
        <v>13709988.5</v>
      </c>
      <c r="F39" s="9"/>
      <c r="G39" s="9"/>
      <c r="H39" s="9"/>
      <c r="I39" s="9"/>
      <c r="J39" s="9"/>
    </row>
    <row r="40" customFormat="false" ht="18.75" hidden="false" customHeight="false" outlineLevel="0" collapsed="false">
      <c r="A40" s="13" t="s">
        <v>41</v>
      </c>
      <c r="B40" s="14" t="n">
        <f aca="false">B27+B28+B29+B30+B31+B32+B33+B34+B35+B36+B37+B38</f>
        <v>738110390.14</v>
      </c>
      <c r="C40" s="14" t="n">
        <f aca="false">C27+C28+C29+C30+C31+C32+C33+C34+C35+C36+C37+C38+C39</f>
        <v>609989957.56</v>
      </c>
      <c r="D40" s="14" t="n">
        <f aca="false">D27+D28+D29+D30+D31+D32+D33+D34+D35+D36+D37+D38+D39</f>
        <v>224718339.58</v>
      </c>
      <c r="E40" s="14" t="n">
        <f aca="false">E27+E28+E29+E30+E31+E32+E33+E34+E35+E36+E37+E38+E39</f>
        <v>186308934.36</v>
      </c>
      <c r="F40" s="9"/>
      <c r="G40" s="9"/>
      <c r="H40" s="9"/>
      <c r="I40" s="9"/>
      <c r="J40" s="9"/>
    </row>
    <row r="41" customFormat="false" ht="37.5" hidden="false" customHeight="false" outlineLevel="0" collapsed="false">
      <c r="A41" s="10" t="s">
        <v>42</v>
      </c>
      <c r="B41" s="11" t="n">
        <f aca="false">B25-B40</f>
        <v>6001870.3599999</v>
      </c>
      <c r="C41" s="11" t="n">
        <f aca="false">C25-C40</f>
        <v>16170250.9399999</v>
      </c>
      <c r="D41" s="11" t="n">
        <f aca="false">D25-D40</f>
        <v>60546840.8099999</v>
      </c>
      <c r="E41" s="11" t="n">
        <f aca="false">E25-E40</f>
        <v>69288176.0899999</v>
      </c>
      <c r="F41" s="8"/>
      <c r="G41" s="9"/>
      <c r="H41" s="9"/>
      <c r="I41" s="9"/>
      <c r="J41" s="9"/>
    </row>
    <row r="43" customFormat="false" ht="14.25" hidden="true" customHeight="true" outlineLevel="0" collapsed="false">
      <c r="B43" s="15" t="n">
        <f aca="false">B25-B40</f>
        <v>6001870.3599999</v>
      </c>
      <c r="C43" s="15" t="n">
        <f aca="false">C25-C40</f>
        <v>16170250.9399999</v>
      </c>
      <c r="D43" s="15" t="n">
        <f aca="false">D25-D40</f>
        <v>60546840.8099999</v>
      </c>
      <c r="E43" s="15" t="n">
        <f aca="false">E25-E40</f>
        <v>69288176.0899999</v>
      </c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D45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5-09-17T07:22:53Z</cp:lastPrinted>
  <dcterms:modified xsi:type="dcterms:W3CDTF">2016-05-13T10:53:48Z</dcterms:modified>
  <cp:revision>0</cp:revision>
  <dc:subject/>
  <dc:title/>
</cp:coreProperties>
</file>