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8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8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9121866</v>
      </c>
      <c r="C7" s="11" t="n">
        <v>225000000</v>
      </c>
      <c r="D7" s="11" t="n">
        <v>206490287.68</v>
      </c>
      <c r="E7" s="11" t="n">
        <v>144324208.13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204200</v>
      </c>
      <c r="C8" s="11" t="n">
        <v>133913000</v>
      </c>
      <c r="D8" s="11" t="n">
        <v>79695959.48</v>
      </c>
      <c r="E8" s="11" t="n">
        <v>65196364.19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11824014.1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22900889.81</v>
      </c>
      <c r="E10" s="11" t="n">
        <v>20555638.51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24599624.61</v>
      </c>
      <c r="E11" s="11" t="n">
        <v>52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2235801.04</v>
      </c>
      <c r="E12" s="11" t="n">
        <v>2129821.04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3666</v>
      </c>
      <c r="C14" s="11" t="n">
        <v>28450000</v>
      </c>
      <c r="D14" s="11" t="n">
        <v>20310629.07</v>
      </c>
      <c r="E14" s="11" t="n">
        <v>14397121.74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498772.28</v>
      </c>
      <c r="E15" s="11" t="n">
        <v>498772.28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13342116.67</v>
      </c>
      <c r="E16" s="11" t="n">
        <v>13257136.67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4728000</v>
      </c>
      <c r="C17" s="11" t="n">
        <v>14050000</v>
      </c>
      <c r="D17" s="11" t="n">
        <v>27320320.87</v>
      </c>
      <c r="E17" s="11" t="n">
        <v>26007933.77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4000</v>
      </c>
      <c r="C18" s="11" t="n">
        <v>2200000</v>
      </c>
      <c r="D18" s="11" t="n">
        <v>1951239.99</v>
      </c>
      <c r="E18" s="11" t="n">
        <v>1881337.6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28000</v>
      </c>
      <c r="C19" s="11" t="n">
        <v>240000</v>
      </c>
      <c r="D19" s="11" t="n">
        <v>1810919.76</v>
      </c>
      <c r="E19" s="11" t="n">
        <v>347582.33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4675755.5</v>
      </c>
      <c r="C20" s="11" t="n">
        <v>410745190.5</v>
      </c>
      <c r="D20" s="11" t="n">
        <v>255903780.57</v>
      </c>
      <c r="E20" s="11" t="n">
        <v>261194499.39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4154155.5</v>
      </c>
      <c r="C21" s="11" t="n">
        <v>410524590.5</v>
      </c>
      <c r="D21" s="11" t="n">
        <v>255438729.19</v>
      </c>
      <c r="E21" s="11" t="n">
        <v>253490869.19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521600</v>
      </c>
      <c r="C22" s="11" t="n">
        <v>220600</v>
      </c>
      <c r="D22" s="11" t="n">
        <v>475286</v>
      </c>
      <c r="E22" s="11" t="n">
        <v>220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53797621.5</v>
      </c>
      <c r="C25" s="14" t="n">
        <f aca="false">C7+C20</f>
        <v>635745190.5</v>
      </c>
      <c r="D25" s="14" t="n">
        <f aca="false">D7+D20</f>
        <v>462394068.25</v>
      </c>
      <c r="E25" s="14" t="n">
        <f aca="false">E7+E20</f>
        <v>405518707.52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6105598.59</v>
      </c>
      <c r="C27" s="11" t="n">
        <v>58602643</v>
      </c>
      <c r="D27" s="11" t="n">
        <v>48854705.71</v>
      </c>
      <c r="E27" s="11" t="n">
        <v>24012268.22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577846.33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2834988.5</v>
      </c>
      <c r="C29" s="11" t="n">
        <v>1766700</v>
      </c>
      <c r="D29" s="11" t="n">
        <v>683448.9</v>
      </c>
      <c r="E29" s="11" t="n">
        <v>99788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69288862.01</v>
      </c>
      <c r="C30" s="11" t="n">
        <v>40749856</v>
      </c>
      <c r="D30" s="11" t="n">
        <v>20460850.15</v>
      </c>
      <c r="E30" s="11" t="n">
        <v>14190719.23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73561765.34</v>
      </c>
      <c r="C31" s="11" t="n">
        <v>8648001</v>
      </c>
      <c r="D31" s="11" t="n">
        <v>40038878.92</v>
      </c>
      <c r="E31" s="11" t="n">
        <v>351283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376800</v>
      </c>
      <c r="C32" s="11" t="n">
        <v>6376800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10402527.1</v>
      </c>
      <c r="C33" s="11" t="n">
        <v>410402527.1</v>
      </c>
      <c r="D33" s="11" t="n">
        <v>257057455.29</v>
      </c>
      <c r="E33" s="11" t="n">
        <v>257057455.2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4746211.48</v>
      </c>
      <c r="C34" s="11" t="n">
        <v>31803212.84</v>
      </c>
      <c r="D34" s="11" t="n">
        <v>27580711.18</v>
      </c>
      <c r="E34" s="11" t="n">
        <v>14884944.02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8600</v>
      </c>
      <c r="C35" s="11" t="n">
        <v>0</v>
      </c>
      <c r="D35" s="11" t="n">
        <v>186912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1949680</v>
      </c>
      <c r="C36" s="11" t="n">
        <v>30172693</v>
      </c>
      <c r="D36" s="11" t="n">
        <v>14483956.1</v>
      </c>
      <c r="E36" s="11" t="n">
        <v>13665624.68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0677036.22</v>
      </c>
      <c r="C37" s="11" t="n">
        <v>23183936.22</v>
      </c>
      <c r="D37" s="11" t="n">
        <v>14200822.23</v>
      </c>
      <c r="E37" s="11" t="n">
        <v>11305364.52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35721988.5</v>
      </c>
      <c r="D39" s="11" t="n">
        <v>0</v>
      </c>
      <c r="E39" s="11" t="n">
        <v>21739988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89450769.24</v>
      </c>
      <c r="C40" s="14" t="n">
        <f aca="false">C27+C28+C29+C30+C31+C32+C33+C34+C35+C36+C37+C38+C39</f>
        <v>649229957.66</v>
      </c>
      <c r="D40" s="14" t="n">
        <f aca="false">D27+D28+D29+D30+D31+D32+D33+D34+D35+D36+D37+D38+D39</f>
        <v>424313728.02</v>
      </c>
      <c r="E40" s="14" t="n">
        <f aca="false">E27+E28+E29+E30+E31+E32+E33+E34+E35+E36+E37+E38+E39</f>
        <v>357495576.67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35653147.7400001</v>
      </c>
      <c r="C41" s="11" t="n">
        <f aca="false">C25-C40</f>
        <v>-13484767.1600001</v>
      </c>
      <c r="D41" s="11" t="n">
        <f aca="false">D25-D40</f>
        <v>38080340.23</v>
      </c>
      <c r="E41" s="11" t="n">
        <f aca="false">E25-E40</f>
        <v>48023130.85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35653147.7400001</v>
      </c>
      <c r="C43" s="15" t="n">
        <f aca="false">C25-C40</f>
        <v>-13484767.1600001</v>
      </c>
      <c r="D43" s="15" t="n">
        <f aca="false">D25-D40</f>
        <v>38080340.23</v>
      </c>
      <c r="E43" s="15" t="n">
        <f aca="false">E25-E40</f>
        <v>48023130.85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оф1</cp:lastModifiedBy>
  <cp:lastPrinted>2015-09-17T07:22:53Z</cp:lastPrinted>
  <dcterms:modified xsi:type="dcterms:W3CDTF">2016-08-31T06:25:28Z</dcterms:modified>
  <cp:revision>0</cp:revision>
  <dc:subject/>
  <dc:title/>
</cp:coreProperties>
</file>