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Сведения о ходе исполнения консолидированного бюджета Бутурлиновского района на 01.11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11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59405779</v>
      </c>
      <c r="C7" s="11" t="n">
        <v>237629400</v>
      </c>
      <c r="D7" s="11" t="n">
        <v>317981427.33</v>
      </c>
      <c r="E7" s="11" t="n">
        <v>214219775.08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204200</v>
      </c>
      <c r="C8" s="11" t="n">
        <v>133913000</v>
      </c>
      <c r="D8" s="11" t="n">
        <v>118168808</v>
      </c>
      <c r="E8" s="11" t="n">
        <v>96774046.65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3732089</v>
      </c>
      <c r="C9" s="11" t="n">
        <v>0</v>
      </c>
      <c r="D9" s="11" t="n">
        <v>18061231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8792500</v>
      </c>
      <c r="C10" s="11" t="n">
        <v>25812000</v>
      </c>
      <c r="D10" s="11" t="n">
        <v>28928486.07</v>
      </c>
      <c r="E10" s="11" t="n">
        <v>26585580.77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44242019.5</v>
      </c>
      <c r="E11" s="11" t="n">
        <v>73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85400</v>
      </c>
      <c r="C12" s="11" t="n">
        <v>2400000</v>
      </c>
      <c r="D12" s="11" t="n">
        <v>2339015.43</v>
      </c>
      <c r="E12" s="11" t="n">
        <v>2184295.43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485213</v>
      </c>
      <c r="C14" s="11" t="n">
        <v>28750000</v>
      </c>
      <c r="D14" s="11" t="n">
        <v>37036917.6</v>
      </c>
      <c r="E14" s="11" t="n">
        <v>26864311.87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520000</v>
      </c>
      <c r="C15" s="11" t="n">
        <v>520000</v>
      </c>
      <c r="D15" s="11" t="n">
        <v>622420.08</v>
      </c>
      <c r="E15" s="11" t="n">
        <v>622420.08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71400</v>
      </c>
      <c r="C16" s="11" t="n">
        <v>18349400</v>
      </c>
      <c r="D16" s="11" t="n">
        <v>19225708</v>
      </c>
      <c r="E16" s="11" t="n">
        <v>19129703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28854477</v>
      </c>
      <c r="C17" s="11" t="n">
        <v>25345000</v>
      </c>
      <c r="D17" s="11" t="n">
        <v>43170671.66</v>
      </c>
      <c r="E17" s="11" t="n">
        <v>38589698.34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4000</v>
      </c>
      <c r="C18" s="11" t="n">
        <v>2200000</v>
      </c>
      <c r="D18" s="11" t="n">
        <v>2595278.34</v>
      </c>
      <c r="E18" s="11" t="n">
        <v>2497825.95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2438500</v>
      </c>
      <c r="C19" s="11" t="n">
        <v>340000</v>
      </c>
      <c r="D19" s="11" t="n">
        <v>3590871.65</v>
      </c>
      <c r="E19" s="11" t="n">
        <v>898392.99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53860258.5</v>
      </c>
      <c r="C20" s="11" t="n">
        <v>451334698.5</v>
      </c>
      <c r="D20" s="11" t="n">
        <v>359344772.39</v>
      </c>
      <c r="E20" s="11" t="n">
        <v>364358791.21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52974458.5</v>
      </c>
      <c r="C21" s="11" t="n">
        <v>450810098.5</v>
      </c>
      <c r="D21" s="11" t="n">
        <v>358488521.01</v>
      </c>
      <c r="E21" s="11" t="n">
        <v>356324161.01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885800</v>
      </c>
      <c r="C22" s="11" t="n">
        <v>524600</v>
      </c>
      <c r="D22" s="11" t="n">
        <v>866486</v>
      </c>
      <c r="E22" s="11" t="n">
        <v>551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813266037.5</v>
      </c>
      <c r="C25" s="14" t="n">
        <f aca="false">C7+C20</f>
        <v>688964098.5</v>
      </c>
      <c r="D25" s="14" t="n">
        <f aca="false">D7+D20</f>
        <v>677326199.72</v>
      </c>
      <c r="E25" s="14" t="n">
        <f aca="false">E7+E20</f>
        <v>578578566.29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99349133.62</v>
      </c>
      <c r="C27" s="11" t="n">
        <v>50050953</v>
      </c>
      <c r="D27" s="11" t="n">
        <v>71334449.9</v>
      </c>
      <c r="E27" s="11" t="n">
        <v>35033403.82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922087.44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4248733.5</v>
      </c>
      <c r="C29" s="11" t="n">
        <v>2877800</v>
      </c>
      <c r="D29" s="11" t="n">
        <v>3106038.82</v>
      </c>
      <c r="E29" s="11" t="n">
        <v>184261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112446834.75</v>
      </c>
      <c r="C30" s="11" t="n">
        <v>81406084</v>
      </c>
      <c r="D30" s="11" t="n">
        <v>56665394.44</v>
      </c>
      <c r="E30" s="11" t="n">
        <v>32337072.85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94916399.1</v>
      </c>
      <c r="C31" s="11" t="n">
        <v>15592401</v>
      </c>
      <c r="D31" s="11" t="n">
        <v>65643900.24</v>
      </c>
      <c r="E31" s="11" t="n">
        <v>702566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376800</v>
      </c>
      <c r="C32" s="11" t="n">
        <v>6376800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21627027.1</v>
      </c>
      <c r="C33" s="11" t="n">
        <v>421627027.1</v>
      </c>
      <c r="D33" s="11" t="n">
        <v>342073411.45</v>
      </c>
      <c r="E33" s="11" t="n">
        <v>342073411.45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8196220.95</v>
      </c>
      <c r="C34" s="11" t="n">
        <v>32408412.84</v>
      </c>
      <c r="D34" s="11" t="n">
        <v>40879514.18</v>
      </c>
      <c r="E34" s="11" t="n">
        <v>21669674.46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89000</v>
      </c>
      <c r="C35" s="11" t="n">
        <v>0</v>
      </c>
      <c r="D35" s="11" t="n">
        <v>249688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2469300</v>
      </c>
      <c r="C36" s="11" t="n">
        <v>30403713</v>
      </c>
      <c r="D36" s="11" t="n">
        <v>23407100.35</v>
      </c>
      <c r="E36" s="11" t="n">
        <v>21790747.55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5437736.22</v>
      </c>
      <c r="C37" s="11" t="n">
        <v>27944636.22</v>
      </c>
      <c r="D37" s="11" t="n">
        <v>27953861.74</v>
      </c>
      <c r="E37" s="11" t="n">
        <v>21799278.81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40893258.5</v>
      </c>
      <c r="D39" s="11" t="n">
        <v>0</v>
      </c>
      <c r="E39" s="11" t="n">
        <v>35505166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868605885.24</v>
      </c>
      <c r="C40" s="14" t="n">
        <f aca="false">C27+C28+C29+C30+C31+C32+C33+C34+C35+C36+C37+C38+C39</f>
        <v>711382685.66</v>
      </c>
      <c r="D40" s="14" t="n">
        <f aca="false">D27+D28+D29+D30+D31+D32+D33+D34+D35+D36+D37+D38+D39</f>
        <v>632423587.77</v>
      </c>
      <c r="E40" s="14" t="n">
        <f aca="false">E27+E28+E29+E30+E31+E32+E33+E34+E35+E36+E37+E38+E39</f>
        <v>512942072.65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55339847.7400001</v>
      </c>
      <c r="C41" s="11" t="n">
        <f aca="false">C25-C40</f>
        <v>-22418587.1600001</v>
      </c>
      <c r="D41" s="11" t="n">
        <f aca="false">D25-D40</f>
        <v>44902611.9500001</v>
      </c>
      <c r="E41" s="11" t="n">
        <f aca="false">E25-E40</f>
        <v>65636493.64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55339847.7400001</v>
      </c>
      <c r="C43" s="15" t="n">
        <f aca="false">C25-C40</f>
        <v>-22418587.1600001</v>
      </c>
      <c r="D43" s="15" t="n">
        <f aca="false">D25-D40</f>
        <v>44902611.9500001</v>
      </c>
      <c r="E43" s="15" t="n">
        <f aca="false">E25-E40</f>
        <v>65636493.64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6-10-13T05:16:50Z</cp:lastPrinted>
  <dcterms:modified xsi:type="dcterms:W3CDTF">2016-11-15T06:26:09Z</dcterms:modified>
  <cp:revision>0</cp:revision>
  <dc:subject/>
  <dc:title/>
</cp:coreProperties>
</file>