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0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Исполнение бюджета Бутурлиновского района на 01.01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1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18 г.</t>
  </si>
  <si>
    <t xml:space="preserve">  рублей</t>
  </si>
  <si>
    <t xml:space="preserve">Уточненный план на 2017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1.2018 г. - 51 чел.</t>
  </si>
  <si>
    <r>
      <rPr>
        <sz val="14"/>
        <rFont val="Times New Roman"/>
        <family val="1"/>
        <charset val="204"/>
      </rPr>
      <t xml:space="preserve">Среднесписочная численность работников муниципальных учреждений по состоянию на 01.01.2018 г. -  1 207,9 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чел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93177772.46</v>
      </c>
      <c r="C7" s="12" t="n">
        <f aca="false">C8+C9+C10+C11+C12+C13+C14+C15+C16+C17+C18+C19</f>
        <v>271916890.93</v>
      </c>
      <c r="D7" s="12" t="n">
        <f aca="false">D8+D9+D10+D11+D12+D13+D14+D15+D16+D17+D18+D19</f>
        <v>404851885.37</v>
      </c>
      <c r="E7" s="12" t="n">
        <f aca="false">E8+E9+E10+E11+E12+E13+E14+E15+E16+E17+E18+E19</f>
        <v>282131078.5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426733</v>
      </c>
      <c r="C8" s="12" t="n">
        <v>134669300</v>
      </c>
      <c r="D8" s="12" t="n">
        <v>160356803.82</v>
      </c>
      <c r="E8" s="12" t="n">
        <v>131259659.2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772650</v>
      </c>
      <c r="C9" s="12" t="n">
        <v>11567900</v>
      </c>
      <c r="D9" s="12" t="n">
        <v>17743195.9</v>
      </c>
      <c r="E9" s="12" t="n">
        <v>12409459.5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6023220.3</v>
      </c>
      <c r="C10" s="12" t="n">
        <v>30574000</v>
      </c>
      <c r="D10" s="12" t="n">
        <v>34993369.9</v>
      </c>
      <c r="E10" s="12" t="n">
        <v>29441983.9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078324.7</v>
      </c>
      <c r="C11" s="12"/>
      <c r="D11" s="12" t="n">
        <v>60567791.47</v>
      </c>
      <c r="E11" s="12" t="n">
        <v>91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414530</v>
      </c>
      <c r="C12" s="12" t="n">
        <v>2148000</v>
      </c>
      <c r="D12" s="12" t="n">
        <v>2248045.52</v>
      </c>
      <c r="E12" s="12" t="n">
        <v>1990945.5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16031.06</v>
      </c>
      <c r="E13" s="12" t="n">
        <v>16031.06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0699963.53</v>
      </c>
      <c r="C14" s="12" t="n">
        <v>30607000</v>
      </c>
      <c r="D14" s="12" t="n">
        <v>41206362.46</v>
      </c>
      <c r="E14" s="12" t="n">
        <v>31065383.1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240795.4</v>
      </c>
      <c r="E15" s="12" t="n">
        <v>240795.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52750</v>
      </c>
      <c r="C16" s="12" t="n">
        <v>23276000</v>
      </c>
      <c r="D16" s="12" t="n">
        <v>24802180</v>
      </c>
      <c r="E16" s="12" t="n">
        <v>24546954.1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44995110</v>
      </c>
      <c r="C17" s="12" t="n">
        <v>36100000</v>
      </c>
      <c r="D17" s="12" t="n">
        <v>50303586.5</v>
      </c>
      <c r="E17" s="12" t="n">
        <v>40968167.8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3029800</v>
      </c>
      <c r="C18" s="12" t="n">
        <v>2200000</v>
      </c>
      <c r="D18" s="12" t="n">
        <v>2816793.4</v>
      </c>
      <c r="E18" s="12" t="n">
        <v>1948497.33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733690.93</v>
      </c>
      <c r="C19" s="12" t="n">
        <v>323690.93</v>
      </c>
      <c r="D19" s="12" t="n">
        <v>9556929.94</v>
      </c>
      <c r="E19" s="12" t="n">
        <v>8152201.3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39802061.99</v>
      </c>
      <c r="C20" s="12" t="n">
        <v>520854217.99</v>
      </c>
      <c r="D20" s="12" t="n">
        <v>537031434.86</v>
      </c>
      <c r="E20" s="12" t="n">
        <v>518070590.86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7084861.99</v>
      </c>
      <c r="C21" s="12" t="n">
        <v>518652867.99</v>
      </c>
      <c r="D21" s="12" t="n">
        <v>534786274.86</v>
      </c>
      <c r="E21" s="12" t="n">
        <v>516354280.86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2717200</v>
      </c>
      <c r="C22" s="12" t="n">
        <v>2201350</v>
      </c>
      <c r="D22" s="12" t="n">
        <v>2745200</v>
      </c>
      <c r="E22" s="12" t="n">
        <v>221635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932979834.45</v>
      </c>
      <c r="C24" s="15" t="n">
        <f aca="false">C7+C20</f>
        <v>792771108.92</v>
      </c>
      <c r="D24" s="15" t="n">
        <f aca="false">D7+D20</f>
        <v>941883320.23</v>
      </c>
      <c r="E24" s="15" t="n">
        <f aca="false">E7+E20</f>
        <v>800201669.37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0579498.06</v>
      </c>
      <c r="C26" s="12" t="n">
        <v>46633185.17</v>
      </c>
      <c r="D26" s="12" t="n">
        <v>99945966.33</v>
      </c>
      <c r="E26" s="12" t="n">
        <v>46468168.83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29700</v>
      </c>
      <c r="C27" s="12"/>
      <c r="D27" s="12" t="n">
        <v>1228794.91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647261.9</v>
      </c>
      <c r="C28" s="12" t="n">
        <v>63938.9</v>
      </c>
      <c r="D28" s="12" t="n">
        <v>1630204.94</v>
      </c>
      <c r="E28" s="12" t="n">
        <v>63799.64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5707447.9</v>
      </c>
      <c r="C29" s="12" t="n">
        <v>133391930</v>
      </c>
      <c r="D29" s="12" t="n">
        <v>158675016.21</v>
      </c>
      <c r="E29" s="12" t="n">
        <v>128606942.58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11465091.94</v>
      </c>
      <c r="C30" s="12" t="n">
        <v>31498929</v>
      </c>
      <c r="D30" s="12" t="n">
        <v>109456181.73</v>
      </c>
      <c r="E30" s="12" t="n">
        <v>31497570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0</v>
      </c>
      <c r="C31" s="12" t="n">
        <v>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50651782.5</v>
      </c>
      <c r="C32" s="12" t="n">
        <v>450651782.5</v>
      </c>
      <c r="D32" s="12" t="n">
        <v>450384656.63</v>
      </c>
      <c r="E32" s="12" t="n">
        <v>450384656.63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80924393.33</v>
      </c>
      <c r="C33" s="12" t="n">
        <v>37833085.01</v>
      </c>
      <c r="D33" s="12" t="n">
        <v>79874112.48</v>
      </c>
      <c r="E33" s="12" t="n">
        <v>37222521.1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31506</v>
      </c>
      <c r="C34" s="12" t="n">
        <v>0</v>
      </c>
      <c r="D34" s="12" t="n">
        <v>329751.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5377057.83</v>
      </c>
      <c r="C35" s="12" t="n">
        <v>23229149.36</v>
      </c>
      <c r="D35" s="12" t="n">
        <v>25284291.11</v>
      </c>
      <c r="E35" s="12" t="n">
        <v>23149922.5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2390310.53</v>
      </c>
      <c r="C36" s="12" t="n">
        <v>26265310.53</v>
      </c>
      <c r="D36" s="12" t="n">
        <v>32050121.8</v>
      </c>
      <c r="E36" s="12" t="n">
        <v>25934626.9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653101.42</v>
      </c>
      <c r="C37" s="12" t="n">
        <v>1653100</v>
      </c>
      <c r="D37" s="12" t="n">
        <v>1619236.06</v>
      </c>
      <c r="E37" s="12" t="n">
        <v>1619236.06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59136947</v>
      </c>
      <c r="D38" s="12" t="n">
        <v>0</v>
      </c>
      <c r="E38" s="12" t="n">
        <v>59136947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971957151.41</v>
      </c>
      <c r="C39" s="15" t="n">
        <f aca="false">C26+C27+C28+C29+C30+C31+C32+C33+C34+C35+C36+C37+C38</f>
        <v>810357357.47</v>
      </c>
      <c r="D39" s="15" t="n">
        <f aca="false">D26+D27+D28+D29+D30+D31+D32+D33+D34+D35+D36+D37+D38</f>
        <v>960478333.4</v>
      </c>
      <c r="E39" s="15" t="n">
        <f aca="false">E26+E27+E28+E29+E30+E31+E32+E33+E34+E35+E36+E37+E38</f>
        <v>804084391.67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38977316.9599999</v>
      </c>
      <c r="C40" s="12" t="n">
        <f aca="false">C24-C39</f>
        <v>-17586248.5499998</v>
      </c>
      <c r="D40" s="12" t="n">
        <f aca="false">D24-D39</f>
        <v>-18595013.17</v>
      </c>
      <c r="E40" s="12" t="n">
        <f aca="false">E24-E39</f>
        <v>-3882722.29999983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38977316.9599999</v>
      </c>
      <c r="C42" s="16" t="n">
        <f aca="false">C24-C39</f>
        <v>-17586248.5499998</v>
      </c>
      <c r="D42" s="16" t="n">
        <f aca="false">D24-D39</f>
        <v>-18595013.17</v>
      </c>
      <c r="E42" s="16" t="n">
        <f aca="false">E24-E39</f>
        <v>-3882722.29999983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2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3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4</v>
      </c>
      <c r="C4" s="4" t="s">
        <v>4</v>
      </c>
    </row>
    <row r="5" customFormat="false" ht="19.5" hidden="false" customHeight="false" outlineLevel="0" collapsed="false">
      <c r="A5" s="4"/>
      <c r="B5" s="18" t="s">
        <v>6</v>
      </c>
      <c r="C5" s="18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71916890.93</v>
      </c>
      <c r="C7" s="12" t="n">
        <f aca="false">'исполнение консолид. бюджета'!E7</f>
        <v>282131078.51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34669300</v>
      </c>
      <c r="C8" s="12" t="n">
        <f aca="false">'исполнение консолид. бюджета'!E8</f>
        <v>131259659.2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1567900</v>
      </c>
      <c r="C9" s="12" t="n">
        <f aca="false">'исполнение консолид. бюджета'!E9</f>
        <v>12409459.5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30574000</v>
      </c>
      <c r="C10" s="12" t="n">
        <f aca="false">'исполнение консолид. бюджета'!E10</f>
        <v>29441983.97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91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148000</v>
      </c>
      <c r="C12" s="12" t="n">
        <f aca="false">'исполнение консолид. бюджета'!E12</f>
        <v>1990945.52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16031.06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0607000</v>
      </c>
      <c r="C14" s="12" t="n">
        <f aca="false">'исполнение консолид. бюджета'!E14</f>
        <v>31065383.1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451000</v>
      </c>
      <c r="C15" s="12" t="n">
        <f aca="false">'исполнение консолид. бюджета'!E15</f>
        <v>240795.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3276000</v>
      </c>
      <c r="C16" s="12" t="n">
        <f aca="false">'исполнение консолид. бюджета'!E16</f>
        <v>24546954.15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36100000</v>
      </c>
      <c r="C17" s="12" t="n">
        <f aca="false">'исполнение консолид. бюджета'!E17</f>
        <v>40968167.84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00000</v>
      </c>
      <c r="C18" s="12" t="n">
        <f aca="false">'исполнение консолид. бюджета'!E18</f>
        <v>1948497.33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323690.93</v>
      </c>
      <c r="C19" s="12" t="n">
        <f aca="false">'исполнение консолид. бюджета'!E19</f>
        <v>8152201.35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520854217.99</v>
      </c>
      <c r="C20" s="12" t="n">
        <f aca="false">'исполнение консолид. бюджета'!E20</f>
        <v>518070590.86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45</v>
      </c>
      <c r="B21" s="12" t="n">
        <f aca="false">'исполнение консолид. бюджета'!C21</f>
        <v>518652867.99</v>
      </c>
      <c r="C21" s="12" t="n">
        <f aca="false">'исполнение консолид. бюджета'!E21</f>
        <v>516354280.86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3</v>
      </c>
      <c r="B22" s="12" t="n">
        <f aca="false">'исполнение консолид. бюджета'!C22</f>
        <v>2201350</v>
      </c>
      <c r="C22" s="12" t="n">
        <f aca="false">'исполнение консолид. бюджета'!E22</f>
        <v>2216350</v>
      </c>
      <c r="D22" s="9"/>
      <c r="E22" s="10"/>
      <c r="F22" s="10"/>
      <c r="G22" s="10"/>
      <c r="H22" s="10"/>
    </row>
    <row r="23" customFormat="false" ht="56.25" hidden="false" customHeight="true" outlineLevel="0" collapsed="false">
      <c r="A23" s="11" t="s">
        <v>24</v>
      </c>
      <c r="B23" s="12" t="n">
        <f aca="false">'исполнение консолид. бюджета'!C23</f>
        <v>0</v>
      </c>
      <c r="C23" s="12" t="n">
        <f aca="false">'исполнение консолид. бюджета'!D23</f>
        <v>-500040</v>
      </c>
      <c r="D23" s="9"/>
      <c r="E23" s="13"/>
      <c r="F23" s="10"/>
      <c r="G23" s="10"/>
      <c r="H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92771108.92</v>
      </c>
      <c r="C24" s="15" t="n">
        <f aca="false">C7+C20</f>
        <v>800201669.37</v>
      </c>
      <c r="E24" s="16"/>
    </row>
    <row r="25" customFormat="false" ht="18.75" hidden="false" customHeight="false" outlineLevel="0" collapsed="false">
      <c r="A25" s="11" t="s">
        <v>26</v>
      </c>
      <c r="B25" s="17"/>
      <c r="C25" s="17"/>
      <c r="D25" s="10"/>
      <c r="E25" s="13"/>
      <c r="F25" s="10"/>
      <c r="G25" s="10"/>
      <c r="H25" s="10"/>
    </row>
    <row r="26" customFormat="false" ht="18.75" hidden="false" customHeight="false" outlineLevel="0" collapsed="false">
      <c r="A26" s="11" t="s">
        <v>27</v>
      </c>
      <c r="B26" s="12" t="n">
        <f aca="false">'исполнение консолид. бюджета'!C26</f>
        <v>46633185.17</v>
      </c>
      <c r="C26" s="12" t="n">
        <f aca="false">'исполнение консолид. бюджета'!E26</f>
        <v>46468168.83</v>
      </c>
      <c r="D26" s="10"/>
      <c r="E26" s="13"/>
      <c r="F26" s="10"/>
      <c r="G26" s="10"/>
      <c r="H26" s="10"/>
    </row>
    <row r="27" customFormat="false" ht="37.5" hidden="false" customHeight="false" outlineLevel="0" collapsed="false">
      <c r="A27" s="19" t="s">
        <v>46</v>
      </c>
      <c r="B27" s="12" t="n">
        <v>31911081.57</v>
      </c>
      <c r="C27" s="12" t="n">
        <v>31826156.09</v>
      </c>
      <c r="D27" s="10"/>
      <c r="E27" s="13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f aca="false">'исполнение консолид. бюджета'!C27</f>
        <v>0</v>
      </c>
      <c r="C28" s="12" t="n">
        <f aca="false">'исполнение консолид. бюджета'!E27</f>
        <v>0</v>
      </c>
      <c r="D28" s="10"/>
      <c r="E28" s="10"/>
      <c r="F28" s="10"/>
      <c r="G28" s="10"/>
      <c r="H28" s="10"/>
    </row>
    <row r="29" customFormat="false" ht="37.5" hidden="false" customHeight="false" outlineLevel="0" collapsed="false">
      <c r="A29" s="11" t="s">
        <v>29</v>
      </c>
      <c r="B29" s="12" t="n">
        <f aca="false">'исполнение консолид. бюджета'!C28</f>
        <v>63938.9</v>
      </c>
      <c r="C29" s="12" t="n">
        <f aca="false">'исполнение консолид. бюджета'!E28</f>
        <v>63799.64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33391930</v>
      </c>
      <c r="C30" s="12" t="n">
        <f aca="false">'исполнение консолид. бюджета'!E29</f>
        <v>128606942.58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20" t="s">
        <v>46</v>
      </c>
      <c r="B31" s="12" t="n">
        <v>2800360</v>
      </c>
      <c r="C31" s="12" t="n">
        <v>2685648.23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1</v>
      </c>
      <c r="B32" s="12" t="n">
        <f aca="false">'исполнение консолид. бюджета'!C30</f>
        <v>31498929</v>
      </c>
      <c r="C32" s="12" t="n">
        <f aca="false">'исполнение консолид. бюджета'!E30</f>
        <v>31497570.4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0</v>
      </c>
      <c r="C33" s="12" t="n">
        <f aca="false">'исполнение консолид. бюджета'!E31</f>
        <v>0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50651782.5</v>
      </c>
      <c r="C34" s="12" t="n">
        <f aca="false">'исполнение консолид. бюджета'!E32</f>
        <v>450384656.63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20" t="s">
        <v>46</v>
      </c>
      <c r="B35" s="12" t="n">
        <f aca="false">234041103.59+54272894.64+16337372.26</f>
        <v>304651370.49</v>
      </c>
      <c r="C35" s="12" t="n">
        <f aca="false">234035146.24+54272894.64+16337372.26</f>
        <v>304645413.14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4</v>
      </c>
      <c r="B36" s="12" t="n">
        <f aca="false">'исполнение консолид. бюджета'!C33</f>
        <v>37833085.01</v>
      </c>
      <c r="C36" s="12" t="n">
        <f aca="false">'исполнение консолид. бюджета'!E33</f>
        <v>37222521.11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0" t="s">
        <v>46</v>
      </c>
      <c r="B37" s="12" t="n">
        <v>26497463.74</v>
      </c>
      <c r="C37" s="12" t="n">
        <v>26436069.79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5</v>
      </c>
      <c r="B38" s="12" t="n">
        <f aca="false">'исполнение консолид. бюджета'!C34</f>
        <v>0</v>
      </c>
      <c r="C38" s="12" t="n">
        <f aca="false">'исполнение консолид. бюджета'!E34</f>
        <v>0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23229149.36</v>
      </c>
      <c r="C39" s="12" t="n">
        <f aca="false">'исполнение консолид. бюджета'!E35</f>
        <v>23149922.52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26265310.53</v>
      </c>
      <c r="C40" s="12" t="n">
        <f aca="false">'исполнение консолид. бюджета'!E36</f>
        <v>25934626.9</v>
      </c>
      <c r="D40" s="10"/>
      <c r="E40" s="10"/>
      <c r="F40" s="10"/>
      <c r="G40" s="10"/>
      <c r="H40" s="10"/>
    </row>
    <row r="41" customFormat="false" ht="37.5" hidden="false" customHeight="false" outlineLevel="0" collapsed="false">
      <c r="A41" s="20" t="s">
        <v>46</v>
      </c>
      <c r="B41" s="12" t="n">
        <v>9455900</v>
      </c>
      <c r="C41" s="12" t="n">
        <v>9455755.37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11" t="s">
        <v>38</v>
      </c>
      <c r="B42" s="12" t="n">
        <f aca="false">'исполнение консолид. бюджета'!C37</f>
        <v>1653100</v>
      </c>
      <c r="C42" s="12" t="n">
        <f aca="false">'исполнение консолид. бюджета'!E37</f>
        <v>1619236.06</v>
      </c>
      <c r="D42" s="10"/>
      <c r="E42" s="10"/>
      <c r="F42" s="10"/>
      <c r="G42" s="10"/>
      <c r="H42" s="10"/>
    </row>
    <row r="43" customFormat="false" ht="37.5" hidden="false" customHeight="true" outlineLevel="0" collapsed="false">
      <c r="A43" s="11" t="s">
        <v>39</v>
      </c>
      <c r="B43" s="12" t="n">
        <f aca="false">'исполнение консолид. бюджета'!C38</f>
        <v>59136947</v>
      </c>
      <c r="C43" s="12" t="n">
        <f aca="false">'исполнение консолид. бюджета'!E38</f>
        <v>59136947</v>
      </c>
      <c r="D43" s="10"/>
      <c r="E43" s="10"/>
      <c r="F43" s="10"/>
      <c r="G43" s="10"/>
      <c r="H43" s="10"/>
    </row>
    <row r="44" customFormat="false" ht="18.75" hidden="false" customHeight="false" outlineLevel="0" collapsed="false">
      <c r="A44" s="14" t="s">
        <v>40</v>
      </c>
      <c r="B44" s="15" t="n">
        <f aca="false">B26+B28+B29+B30+B32+B33+B34+B36+B38+B39+B40+B42+B43</f>
        <v>810357357.47</v>
      </c>
      <c r="C44" s="15" t="n">
        <f aca="false">C26+C28+C29+C30+C32+C33+C34+C36+C38+C39+C40+C42+C43</f>
        <v>804084391.67</v>
      </c>
      <c r="D44" s="10"/>
      <c r="E44" s="10"/>
      <c r="F44" s="10"/>
      <c r="G44" s="10"/>
      <c r="H44" s="10"/>
    </row>
    <row r="45" customFormat="false" ht="37.5" hidden="false" customHeight="false" outlineLevel="0" collapsed="false">
      <c r="A45" s="11" t="s">
        <v>47</v>
      </c>
      <c r="B45" s="12" t="n">
        <f aca="false">B24-B44</f>
        <v>-17586248.5499998</v>
      </c>
      <c r="C45" s="12" t="n">
        <f aca="false">C24-C44</f>
        <v>-3882722.29999983</v>
      </c>
      <c r="D45" s="9"/>
      <c r="E45" s="10"/>
      <c r="F45" s="10"/>
      <c r="G45" s="10"/>
      <c r="H45" s="10"/>
    </row>
    <row r="47" customFormat="false" ht="14.25" hidden="true" customHeight="true" outlineLevel="0" collapsed="false">
      <c r="B47" s="16" t="n">
        <f aca="false">B24-B44</f>
        <v>-17586248.5499998</v>
      </c>
      <c r="C47" s="16" t="n">
        <f aca="false">C24-C44</f>
        <v>-3882722.29999983</v>
      </c>
    </row>
    <row r="48" customFormat="false" ht="12.75" hidden="false" customHeight="false" outlineLevel="0" collapsed="false">
      <c r="B48" s="16"/>
      <c r="C48" s="16"/>
    </row>
    <row r="49" customFormat="false" ht="18.75" hidden="false" customHeight="false" outlineLevel="0" collapsed="false">
      <c r="A49" s="21" t="s">
        <v>48</v>
      </c>
    </row>
    <row r="50" customFormat="false" ht="18.75" hidden="false" customHeight="false" outlineLevel="0" collapsed="false">
      <c r="A50" s="22" t="s">
        <v>49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8-01-22T07:07:21Z</cp:lastPrinted>
  <dcterms:modified xsi:type="dcterms:W3CDTF">2018-01-22T07:09:16Z</dcterms:modified>
  <cp:revision>0</cp:revision>
  <dc:subject/>
  <dc:title/>
</cp:coreProperties>
</file>