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Исполнение бюджета Бутурлиновского района на 01.04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4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17 г.</t>
  </si>
  <si>
    <t xml:space="preserve">  рублей</t>
  </si>
  <si>
    <t xml:space="preserve">Уточненный план на 2017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Численность муниципальных служащих по состоянию на 01.04.2017 г. - 54 чел.</t>
  </si>
  <si>
    <t xml:space="preserve">Численность работников муниципальных учреждений по состоянию на 01.04.2017 г. -  1 230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31308400</v>
      </c>
      <c r="C7" s="12" t="n">
        <v>227303200</v>
      </c>
      <c r="D7" s="12" t="n">
        <v>104102490.79</v>
      </c>
      <c r="E7" s="12" t="n">
        <v>80173912.3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29938110.09</v>
      </c>
      <c r="E8" s="12" t="n">
        <v>24549127.8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4148383.19</v>
      </c>
      <c r="E9" s="12" t="n">
        <v>2901348.3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7441000</v>
      </c>
      <c r="C10" s="12" t="n">
        <v>25574000</v>
      </c>
      <c r="D10" s="12" t="n">
        <v>9853348.32</v>
      </c>
      <c r="E10" s="12" t="n">
        <v>792291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7580908.69</v>
      </c>
      <c r="E11" s="12" t="n">
        <v>21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488007.1</v>
      </c>
      <c r="E12" s="12" t="n">
        <v>419867.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480700</v>
      </c>
      <c r="C14" s="12" t="n">
        <v>26607000</v>
      </c>
      <c r="D14" s="12" t="n">
        <v>7995860.82</v>
      </c>
      <c r="E14" s="12" t="n">
        <v>6094119.7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116374.59</v>
      </c>
      <c r="E15" s="12" t="n">
        <v>116374.5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6537044.66</v>
      </c>
      <c r="E16" s="12" t="n">
        <v>6462069.4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36562874.61</v>
      </c>
      <c r="E17" s="12" t="n">
        <v>31202105.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566069.08</v>
      </c>
      <c r="E18" s="12" t="n">
        <v>434240.3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07500</v>
      </c>
      <c r="C19" s="12" t="n">
        <v>210000</v>
      </c>
      <c r="D19" s="12" t="n">
        <v>315509.64</v>
      </c>
      <c r="E19" s="12" t="n">
        <v>50745.6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22174089</v>
      </c>
      <c r="C20" s="12" t="n">
        <v>407680189</v>
      </c>
      <c r="D20" s="12" t="n">
        <v>88011577.8</v>
      </c>
      <c r="E20" s="12" t="n">
        <v>87619152.8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421982089</v>
      </c>
      <c r="C21" s="12" t="n">
        <v>407583189</v>
      </c>
      <c r="D21" s="12" t="n">
        <v>88329617.8</v>
      </c>
      <c r="E21" s="12" t="n">
        <v>88022192.8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92000</v>
      </c>
      <c r="C22" s="12" t="n">
        <v>97000</v>
      </c>
      <c r="D22" s="12" t="n">
        <v>182000</v>
      </c>
      <c r="E22" s="12" t="n">
        <v>97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53482489</v>
      </c>
      <c r="C24" s="15" t="n">
        <f aca="false">C7+C20</f>
        <v>634983389</v>
      </c>
      <c r="D24" s="15" t="n">
        <f aca="false">D7+D20</f>
        <v>192114068.59</v>
      </c>
      <c r="E24" s="15" t="n">
        <f aca="false">E7+E20</f>
        <v>167793065.18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8822560</v>
      </c>
      <c r="C26" s="12" t="n">
        <v>59973510</v>
      </c>
      <c r="D26" s="12" t="n">
        <v>19915446.59</v>
      </c>
      <c r="E26" s="12" t="n">
        <v>9445401.57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193928.53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218090</v>
      </c>
      <c r="C28" s="12" t="n">
        <v>128390</v>
      </c>
      <c r="D28" s="12" t="n">
        <v>379735.78</v>
      </c>
      <c r="E28" s="12" t="n">
        <v>2219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55702754.12</v>
      </c>
      <c r="C29" s="12" t="n">
        <v>36228989</v>
      </c>
      <c r="D29" s="12" t="n">
        <v>995889.91</v>
      </c>
      <c r="E29" s="12" t="n">
        <v>1787673.76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86672681.68</v>
      </c>
      <c r="C30" s="12" t="n">
        <v>26154000</v>
      </c>
      <c r="D30" s="12" t="n">
        <v>10749564.83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06219800</v>
      </c>
      <c r="C32" s="12" t="n">
        <v>406219800</v>
      </c>
      <c r="D32" s="12" t="n">
        <v>105007313.61</v>
      </c>
      <c r="E32" s="12" t="n">
        <v>105007313.61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8088612.02</v>
      </c>
      <c r="C33" s="12" t="n">
        <v>31084381.02</v>
      </c>
      <c r="D33" s="12" t="n">
        <v>13969894.89</v>
      </c>
      <c r="E33" s="12" t="n">
        <v>8048644.26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43600</v>
      </c>
      <c r="C34" s="12" t="n">
        <v>0</v>
      </c>
      <c r="D34" s="12" t="n">
        <v>555.4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3067870</v>
      </c>
      <c r="C35" s="12" t="n">
        <v>20923300</v>
      </c>
      <c r="D35" s="12" t="n">
        <v>4883623.77</v>
      </c>
      <c r="E35" s="12" t="n">
        <v>4508502.0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3659210.53</v>
      </c>
      <c r="C36" s="12" t="n">
        <v>17529810.53</v>
      </c>
      <c r="D36" s="12" t="n">
        <v>5423368.66</v>
      </c>
      <c r="E36" s="12" t="n">
        <v>4079720.81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6247000</v>
      </c>
      <c r="D38" s="12" t="n">
        <v>0</v>
      </c>
      <c r="E38" s="12" t="n">
        <v>100530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</f>
        <v>767047978.35</v>
      </c>
      <c r="C39" s="15" t="n">
        <f aca="false">C26+C27+C28+C29+C30+C31+C32+C33+C34+C35+C36+C37+C38</f>
        <v>636612280.55</v>
      </c>
      <c r="D39" s="15" t="n">
        <f aca="false">D26+D27+D28+D29+D30+D31+D32+D33+D34+D35+D36+D37+D38</f>
        <v>161563924.73</v>
      </c>
      <c r="E39" s="15" t="n">
        <f aca="false">E26+E27+E28+E29+E30+E31+E32+E33+E34+E35+E36+E37+E38</f>
        <v>142997048.81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13565489.3499999</v>
      </c>
      <c r="C40" s="12" t="n">
        <f aca="false">C24-C39</f>
        <v>-1628891.54999995</v>
      </c>
      <c r="D40" s="12" t="n">
        <f aca="false">D24-D39</f>
        <v>30550143.86</v>
      </c>
      <c r="E40" s="12" t="n">
        <f aca="false">E24-E39</f>
        <v>24796016.37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13565489.3499999</v>
      </c>
      <c r="C42" s="16" t="n">
        <f aca="false">C24-C39</f>
        <v>-1628891.54999995</v>
      </c>
      <c r="D42" s="16" t="n">
        <f aca="false">D24-D39</f>
        <v>30550143.86</v>
      </c>
      <c r="E42" s="16" t="n">
        <f aca="false">E24-E39</f>
        <v>24796016.37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2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3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4</v>
      </c>
      <c r="C4" s="4" t="s">
        <v>4</v>
      </c>
    </row>
    <row r="5" customFormat="false" ht="19.5" hidden="false" customHeight="false" outlineLevel="0" collapsed="false">
      <c r="A5" s="4"/>
      <c r="B5" s="18" t="s">
        <v>6</v>
      </c>
      <c r="C5" s="18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v>227303200</v>
      </c>
      <c r="C7" s="12" t="n">
        <v>80173912.3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v>134669300</v>
      </c>
      <c r="C8" s="12" t="n">
        <v>24549127.8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v>11567900</v>
      </c>
      <c r="C9" s="12" t="n">
        <v>2901348.39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v>25574000</v>
      </c>
      <c r="C10" s="12" t="n">
        <v>7922914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v>0</v>
      </c>
      <c r="C11" s="12" t="n">
        <v>21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v>2148000</v>
      </c>
      <c r="C12" s="12" t="n">
        <v>419867.1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v>26607000</v>
      </c>
      <c r="C14" s="12" t="n">
        <v>6094119.7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116374.5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v>23276000</v>
      </c>
      <c r="C16" s="12" t="n">
        <v>6462069.42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31202105.3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434240.3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v>210000</v>
      </c>
      <c r="C19" s="12" t="n">
        <v>50745.6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v>407680189</v>
      </c>
      <c r="C20" s="12" t="n">
        <v>87619152.8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45</v>
      </c>
      <c r="B21" s="12" t="n">
        <v>407583189</v>
      </c>
      <c r="C21" s="12" t="n">
        <v>88022192.8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3</v>
      </c>
      <c r="B22" s="12" t="n">
        <v>97000</v>
      </c>
      <c r="C22" s="12" t="n">
        <v>97000</v>
      </c>
      <c r="D22" s="9"/>
      <c r="E22" s="10"/>
      <c r="F22" s="10"/>
      <c r="G22" s="10"/>
      <c r="H22" s="10"/>
    </row>
    <row r="23" customFormat="false" ht="90.75" hidden="false" customHeight="true" outlineLevel="0" collapsed="false">
      <c r="A23" s="11" t="s">
        <v>46</v>
      </c>
      <c r="B23" s="12"/>
      <c r="C23" s="12" t="n">
        <v>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4</v>
      </c>
      <c r="B24" s="12" t="n">
        <v>0</v>
      </c>
      <c r="C24" s="12" t="n">
        <v>-500040</v>
      </c>
      <c r="D24" s="9"/>
      <c r="E24" s="13"/>
      <c r="F24" s="10"/>
      <c r="G24" s="10"/>
      <c r="H24" s="10"/>
    </row>
    <row r="25" customFormat="false" ht="18.75" hidden="false" customHeight="false" outlineLevel="0" collapsed="false">
      <c r="A25" s="14" t="s">
        <v>25</v>
      </c>
      <c r="B25" s="15" t="n">
        <f aca="false">B7+B20</f>
        <v>634983389</v>
      </c>
      <c r="C25" s="15" t="n">
        <f aca="false">C7+C20</f>
        <v>167793065.18</v>
      </c>
      <c r="E25" s="16"/>
    </row>
    <row r="26" customFormat="false" ht="18.75" hidden="false" customHeight="false" outlineLevel="0" collapsed="false">
      <c r="A26" s="11" t="s">
        <v>26</v>
      </c>
      <c r="B26" s="17"/>
      <c r="C26" s="17"/>
      <c r="D26" s="10"/>
      <c r="E26" s="13"/>
      <c r="F26" s="10"/>
      <c r="G26" s="10"/>
      <c r="H26" s="10"/>
    </row>
    <row r="27" customFormat="false" ht="18.75" hidden="false" customHeight="false" outlineLevel="0" collapsed="false">
      <c r="A27" s="11" t="s">
        <v>27</v>
      </c>
      <c r="B27" s="12" t="n">
        <v>59973510</v>
      </c>
      <c r="C27" s="12" t="n">
        <v>9445401.57</v>
      </c>
      <c r="D27" s="10"/>
      <c r="E27" s="13"/>
      <c r="F27" s="10"/>
      <c r="G27" s="10"/>
      <c r="H27" s="10"/>
    </row>
    <row r="28" customFormat="false" ht="37.5" hidden="false" customHeight="false" outlineLevel="0" collapsed="false">
      <c r="A28" s="19" t="s">
        <v>47</v>
      </c>
      <c r="B28" s="12" t="n">
        <v>31644300</v>
      </c>
      <c r="C28" s="12" t="n">
        <v>7498162.74</v>
      </c>
      <c r="D28" s="10"/>
      <c r="E28" s="13"/>
      <c r="F28" s="10"/>
      <c r="G28" s="10"/>
      <c r="H28" s="10"/>
    </row>
    <row r="29" customFormat="false" ht="18.75" hidden="false" customHeight="false" outlineLevel="0" collapsed="false">
      <c r="A29" s="11" t="s">
        <v>28</v>
      </c>
      <c r="B29" s="12" t="n">
        <v>70000</v>
      </c>
      <c r="C29" s="12" t="n"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29</v>
      </c>
      <c r="B30" s="12" t="n">
        <v>128390</v>
      </c>
      <c r="C30" s="12" t="n">
        <v>2219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0</v>
      </c>
      <c r="B31" s="12" t="n">
        <v>36228989</v>
      </c>
      <c r="C31" s="12" t="n">
        <v>1787673.76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0" t="s">
        <v>47</v>
      </c>
      <c r="B32" s="12" t="n">
        <v>2803100</v>
      </c>
      <c r="C32" s="12" t="n">
        <v>646847.66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1</v>
      </c>
      <c r="B33" s="12" t="n">
        <v>26154000</v>
      </c>
      <c r="C33" s="12" t="n">
        <v>0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2</v>
      </c>
      <c r="B34" s="12" t="n">
        <v>100000</v>
      </c>
      <c r="C34" s="12" t="n"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3</v>
      </c>
      <c r="B35" s="12" t="n">
        <v>406219800</v>
      </c>
      <c r="C35" s="12" t="n">
        <v>105007313.61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0" t="s">
        <v>47</v>
      </c>
      <c r="B36" s="12" t="n">
        <v>317769300</v>
      </c>
      <c r="C36" s="12" t="n">
        <v>73630673.41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4</v>
      </c>
      <c r="B37" s="12" t="n">
        <v>31084381.02</v>
      </c>
      <c r="C37" s="12" t="n">
        <v>8048644.26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0" t="s">
        <v>47</v>
      </c>
      <c r="B38" s="12" t="n">
        <v>26223940.74</v>
      </c>
      <c r="C38" s="12" t="n">
        <v>5729933.66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5</v>
      </c>
      <c r="B39" s="12" t="n">
        <v>0</v>
      </c>
      <c r="C39" s="12" t="n"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6</v>
      </c>
      <c r="B40" s="12" t="n">
        <v>20923300</v>
      </c>
      <c r="C40" s="12" t="n">
        <v>4508502.06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7</v>
      </c>
      <c r="B41" s="12" t="n">
        <v>17529810.53</v>
      </c>
      <c r="C41" s="12" t="n">
        <v>4079720.81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0" t="s">
        <v>47</v>
      </c>
      <c r="B42" s="12" t="n">
        <v>10072000</v>
      </c>
      <c r="C42" s="12" t="n">
        <v>2350145.62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8</v>
      </c>
      <c r="B43" s="12" t="n">
        <v>1953100</v>
      </c>
      <c r="C43" s="12" t="n">
        <v>44602.74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39</v>
      </c>
      <c r="B44" s="12" t="n">
        <v>36247000</v>
      </c>
      <c r="C44" s="12" t="n">
        <v>10053000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4" t="s">
        <v>40</v>
      </c>
      <c r="B45" s="15" t="n">
        <f aca="false">B27+B29+B30+B31+B33+B34+B35+B37+B39+B40+B41+B43+B44</f>
        <v>636612280.55</v>
      </c>
      <c r="C45" s="15" t="n">
        <f aca="false">C27+C29+C30+C31+C33+C34+C35+C37+C39+C40+C41+C43+C44</f>
        <v>142997048.81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8</v>
      </c>
      <c r="B46" s="12" t="n">
        <f aca="false">B25-B45</f>
        <v>-1628891.54999995</v>
      </c>
      <c r="C46" s="12" t="n">
        <f aca="false">C25-C45</f>
        <v>24796016.37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6" t="n">
        <f aca="false">B25-B45</f>
        <v>-1628891.54999995</v>
      </c>
      <c r="C48" s="16" t="n">
        <f aca="false">C25-C45</f>
        <v>24796016.37</v>
      </c>
    </row>
    <row r="49" customFormat="false" ht="12.75" hidden="false" customHeight="false" outlineLevel="0" collapsed="false">
      <c r="B49" s="16"/>
      <c r="C49" s="16"/>
    </row>
    <row r="50" customFormat="false" ht="18.75" hidden="false" customHeight="false" outlineLevel="0" collapsed="false">
      <c r="A50" s="21" t="s">
        <v>49</v>
      </c>
    </row>
    <row r="51" customFormat="false" ht="18.75" hidden="false" customHeight="false" outlineLevel="0" collapsed="false">
      <c r="A51" s="22" t="s">
        <v>50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4-14T10:54:50Z</cp:lastPrinted>
  <dcterms:modified xsi:type="dcterms:W3CDTF">2017-04-14T10:54:54Z</dcterms:modified>
  <cp:revision>0</cp:revision>
  <dc:subject/>
  <dc:title/>
</cp:coreProperties>
</file>