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0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Исполнение бюджета Бутурлиновского района на 01.05.2017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7 год</t>
  </si>
  <si>
    <t xml:space="preserve">Исполнено на 01.05.2017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v>331315235.5</v>
      </c>
      <c r="C7" s="12" t="n">
        <v>227310035.5</v>
      </c>
      <c r="D7" s="12" t="n">
        <v>139672140.37</v>
      </c>
      <c r="E7" s="12" t="n">
        <v>104263190.79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5270300</v>
      </c>
      <c r="C8" s="12" t="n">
        <v>134669300</v>
      </c>
      <c r="D8" s="12" t="n">
        <v>40102827.3</v>
      </c>
      <c r="E8" s="12" t="n">
        <v>32865305.56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6539900</v>
      </c>
      <c r="C9" s="12" t="n">
        <v>11567900</v>
      </c>
      <c r="D9" s="12" t="n">
        <v>5552436.38</v>
      </c>
      <c r="E9" s="12" t="n">
        <v>3883332.76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7441000</v>
      </c>
      <c r="C10" s="12" t="n">
        <v>25574000</v>
      </c>
      <c r="D10" s="12" t="n">
        <v>17912703.38</v>
      </c>
      <c r="E10" s="12" t="n">
        <v>14182882.8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6568000</v>
      </c>
      <c r="C11" s="12" t="n">
        <v>0</v>
      </c>
      <c r="D11" s="12" t="n">
        <v>14129154.53</v>
      </c>
      <c r="E11" s="12" t="n">
        <v>28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299000</v>
      </c>
      <c r="C12" s="12" t="n">
        <v>2148000</v>
      </c>
      <c r="D12" s="12" t="n">
        <v>625824.31</v>
      </c>
      <c r="E12" s="12" t="n">
        <v>540284.31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/>
      <c r="E13" s="12"/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5480700</v>
      </c>
      <c r="C14" s="12" t="n">
        <v>26607000</v>
      </c>
      <c r="D14" s="12" t="n">
        <v>10845560.18</v>
      </c>
      <c r="E14" s="12" t="n">
        <v>8212204.68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451000</v>
      </c>
      <c r="C15" s="12" t="n">
        <v>451000</v>
      </c>
      <c r="D15" s="12" t="n">
        <v>155959.81</v>
      </c>
      <c r="E15" s="12" t="n">
        <v>155959.81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3501000</v>
      </c>
      <c r="C16" s="12" t="n">
        <v>23276000</v>
      </c>
      <c r="D16" s="12" t="n">
        <v>8941807.38</v>
      </c>
      <c r="E16" s="12" t="n">
        <v>8838147.14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950000</v>
      </c>
      <c r="C17" s="12" t="n">
        <v>600000</v>
      </c>
      <c r="D17" s="12" t="n">
        <v>40185275.2</v>
      </c>
      <c r="E17" s="12" t="n">
        <v>34817064.09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777583.21</v>
      </c>
      <c r="E18" s="12" t="n">
        <v>636762.7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14335.5</v>
      </c>
      <c r="C19" s="12" t="n">
        <v>216835.5</v>
      </c>
      <c r="D19" s="12" t="n">
        <v>443008.69</v>
      </c>
      <c r="E19" s="12" t="n">
        <v>103246.94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429474381</v>
      </c>
      <c r="C20" s="12" t="n">
        <v>412349231</v>
      </c>
      <c r="D20" s="12" t="n">
        <v>120880130.49</v>
      </c>
      <c r="E20" s="12" t="n">
        <v>120180280.49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22</v>
      </c>
      <c r="B21" s="12" t="n">
        <v>429266381</v>
      </c>
      <c r="C21" s="12" t="n">
        <v>412236231</v>
      </c>
      <c r="D21" s="12" t="n">
        <v>121182170.49</v>
      </c>
      <c r="E21" s="12" t="n">
        <v>120567320.49</v>
      </c>
      <c r="F21" s="9"/>
      <c r="G21" s="10"/>
      <c r="H21" s="10"/>
      <c r="I21" s="10"/>
      <c r="J21" s="10"/>
    </row>
    <row r="22" customFormat="false" ht="18.75" hidden="false" customHeight="false" outlineLevel="0" collapsed="false">
      <c r="A22" s="11" t="s">
        <v>23</v>
      </c>
      <c r="B22" s="12" t="n">
        <v>208000</v>
      </c>
      <c r="C22" s="12" t="n">
        <v>113000</v>
      </c>
      <c r="D22" s="12" t="n">
        <v>198000</v>
      </c>
      <c r="E22" s="12" t="n">
        <v>113000</v>
      </c>
      <c r="F22" s="9"/>
      <c r="G22" s="10"/>
      <c r="H22" s="10"/>
      <c r="I22" s="10"/>
      <c r="J22" s="10"/>
    </row>
    <row r="23" customFormat="false" ht="56.25" hidden="false" customHeight="true" outlineLevel="0" collapsed="false">
      <c r="A23" s="11" t="s">
        <v>24</v>
      </c>
      <c r="B23" s="12" t="n">
        <v>0</v>
      </c>
      <c r="C23" s="12" t="n">
        <v>0</v>
      </c>
      <c r="D23" s="12" t="n">
        <v>-500040</v>
      </c>
      <c r="E23" s="12" t="n">
        <v>-500040</v>
      </c>
      <c r="F23" s="9"/>
      <c r="G23" s="13"/>
      <c r="H23" s="10"/>
      <c r="I23" s="10"/>
      <c r="J23" s="10"/>
    </row>
    <row r="24" customFormat="false" ht="18.75" hidden="false" customHeight="false" outlineLevel="0" collapsed="false">
      <c r="A24" s="14" t="s">
        <v>25</v>
      </c>
      <c r="B24" s="15" t="n">
        <f aca="false">B7+B20</f>
        <v>760789616.5</v>
      </c>
      <c r="C24" s="15" t="n">
        <f aca="false">C7+C20</f>
        <v>639659266.5</v>
      </c>
      <c r="D24" s="15" t="n">
        <f aca="false">D7+D20</f>
        <v>260552270.86</v>
      </c>
      <c r="E24" s="15" t="n">
        <f aca="false">E7+E20</f>
        <v>224443471.28</v>
      </c>
      <c r="G24" s="16"/>
    </row>
    <row r="25" customFormat="false" ht="18.75" hidden="false" customHeight="false" outlineLevel="0" collapsed="false">
      <c r="A25" s="11" t="s">
        <v>26</v>
      </c>
      <c r="B25" s="17"/>
      <c r="C25" s="17"/>
      <c r="D25" s="17"/>
      <c r="E25" s="17"/>
      <c r="F25" s="10"/>
      <c r="G25" s="13"/>
      <c r="H25" s="10"/>
      <c r="I25" s="10"/>
      <c r="J25" s="10"/>
    </row>
    <row r="26" customFormat="false" ht="18.75" hidden="false" customHeight="false" outlineLevel="0" collapsed="false">
      <c r="A26" s="11" t="s">
        <v>27</v>
      </c>
      <c r="B26" s="12" t="n">
        <v>109444212.78</v>
      </c>
      <c r="C26" s="12" t="n">
        <v>60773510</v>
      </c>
      <c r="D26" s="12" t="n">
        <v>28416341.44</v>
      </c>
      <c r="E26" s="12" t="n">
        <v>13471930.91</v>
      </c>
      <c r="F26" s="10"/>
      <c r="G26" s="13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1299700</v>
      </c>
      <c r="C27" s="12" t="n">
        <v>70000</v>
      </c>
      <c r="D27" s="12" t="n">
        <v>282507.66</v>
      </c>
      <c r="E27" s="12" t="n">
        <v>0</v>
      </c>
      <c r="F27" s="10"/>
      <c r="G27" s="10"/>
      <c r="H27" s="10"/>
      <c r="I27" s="10"/>
      <c r="J27" s="10"/>
    </row>
    <row r="28" customFormat="false" ht="37.5" hidden="false" customHeight="false" outlineLevel="0" collapsed="false">
      <c r="A28" s="11" t="s">
        <v>29</v>
      </c>
      <c r="B28" s="12" t="n">
        <v>1345090</v>
      </c>
      <c r="C28" s="12" t="n">
        <v>128390</v>
      </c>
      <c r="D28" s="12" t="n">
        <v>536969.38</v>
      </c>
      <c r="E28" s="12" t="n">
        <v>22190</v>
      </c>
      <c r="F28" s="10"/>
      <c r="G28" s="10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56503453.72</v>
      </c>
      <c r="C29" s="12" t="n">
        <v>36728989</v>
      </c>
      <c r="D29" s="12" t="n">
        <v>1615273.63</v>
      </c>
      <c r="E29" s="12" t="n">
        <v>2538760.67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89544435.58</v>
      </c>
      <c r="C30" s="12" t="n">
        <v>26154000</v>
      </c>
      <c r="D30" s="12" t="n">
        <v>15126921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0000</v>
      </c>
      <c r="C31" s="12" t="n">
        <v>100000</v>
      </c>
      <c r="D31" s="12" t="n">
        <v>0</v>
      </c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416646475.5</v>
      </c>
      <c r="C32" s="12" t="n">
        <v>416646475.5</v>
      </c>
      <c r="D32" s="12" t="n">
        <v>145503509</v>
      </c>
      <c r="E32" s="12" t="n">
        <v>145503509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9404612.02</v>
      </c>
      <c r="C33" s="12" t="n">
        <v>32400381.02</v>
      </c>
      <c r="D33" s="12" t="n">
        <v>20010732.85</v>
      </c>
      <c r="E33" s="12" t="n">
        <v>11886636.44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253000</v>
      </c>
      <c r="C34" s="12" t="n">
        <v>0</v>
      </c>
      <c r="D34" s="12" t="n">
        <v>102743.42</v>
      </c>
      <c r="E34" s="12" t="n">
        <v>0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26858819.22</v>
      </c>
      <c r="C35" s="12" t="n">
        <v>24714502</v>
      </c>
      <c r="D35" s="12" t="n">
        <v>8166874.71</v>
      </c>
      <c r="E35" s="12" t="n">
        <v>7601062.06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26359210.53</v>
      </c>
      <c r="C36" s="12" t="n">
        <v>20229810.53</v>
      </c>
      <c r="D36" s="12" t="n">
        <v>10299482.54</v>
      </c>
      <c r="E36" s="12" t="n">
        <v>7283863.88</v>
      </c>
      <c r="F36" s="10"/>
      <c r="G36" s="10"/>
      <c r="H36" s="10"/>
      <c r="I36" s="10"/>
      <c r="J36" s="10"/>
    </row>
    <row r="37" customFormat="false" ht="37.5" hidden="false" customHeight="false" outlineLevel="0" collapsed="false">
      <c r="A37" s="11" t="s">
        <v>38</v>
      </c>
      <c r="B37" s="12" t="n">
        <v>1953100</v>
      </c>
      <c r="C37" s="12" t="n">
        <v>1953100</v>
      </c>
      <c r="D37" s="12" t="n">
        <v>44602.74</v>
      </c>
      <c r="E37" s="12" t="n">
        <v>44602.74</v>
      </c>
      <c r="F37" s="10"/>
      <c r="G37" s="10"/>
      <c r="H37" s="10"/>
      <c r="I37" s="10"/>
      <c r="J37" s="10"/>
    </row>
    <row r="38" customFormat="false" ht="37.5" hidden="false" customHeight="true" outlineLevel="0" collapsed="false">
      <c r="A38" s="11" t="s">
        <v>39</v>
      </c>
      <c r="B38" s="12" t="n">
        <v>0</v>
      </c>
      <c r="C38" s="12" t="n">
        <v>36247000</v>
      </c>
      <c r="D38" s="12" t="n">
        <v>0</v>
      </c>
      <c r="E38" s="12" t="n">
        <v>13609200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4" t="s">
        <v>40</v>
      </c>
      <c r="B39" s="15" t="n">
        <f aca="false">B26+B27+B28+B29+B30+B31+B32+B33+B34+B35+B36+B37</f>
        <v>789712109.35</v>
      </c>
      <c r="C39" s="15" t="n">
        <f aca="false">C26+C27+C28+C29+C30+C31+C32+C33+C34+C35+C36+C37+C38</f>
        <v>656146158.05</v>
      </c>
      <c r="D39" s="15" t="n">
        <f aca="false">D26+D27+D28+D29+D30+D31+D32+D33+D34+D35+D36+D37+D38</f>
        <v>230105958.37</v>
      </c>
      <c r="E39" s="15" t="n">
        <f aca="false">E26+E27+E28+E29+E30+E31+E32+E33+E34+E35+E36+E37+E38</f>
        <v>201961755.7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f aca="false">B24-B39</f>
        <v>-28922492.8499999</v>
      </c>
      <c r="C40" s="12" t="n">
        <f aca="false">C24-C39</f>
        <v>-16486891.55</v>
      </c>
      <c r="D40" s="12" t="n">
        <f aca="false">D24-D39</f>
        <v>30446312.49</v>
      </c>
      <c r="E40" s="12" t="n">
        <f aca="false">E24-E39</f>
        <v>22481715.58</v>
      </c>
      <c r="F40" s="9"/>
      <c r="G40" s="10"/>
      <c r="H40" s="10"/>
      <c r="I40" s="10"/>
      <c r="J40" s="10"/>
    </row>
    <row r="42" customFormat="false" ht="14.25" hidden="true" customHeight="true" outlineLevel="0" collapsed="false">
      <c r="B42" s="16" t="n">
        <f aca="false">B24-B39</f>
        <v>-28922492.8499999</v>
      </c>
      <c r="C42" s="16" t="n">
        <f aca="false">C24-C39</f>
        <v>-16486891.55</v>
      </c>
      <c r="D42" s="16" t="n">
        <f aca="false">D24-D39</f>
        <v>30446312.49</v>
      </c>
      <c r="E42" s="16" t="n">
        <f aca="false">E24-E39</f>
        <v>22481715.58</v>
      </c>
    </row>
    <row r="43" customFormat="false" ht="12.75" hidden="false" customHeight="false" outlineLevel="0" collapsed="false">
      <c r="B43" s="16"/>
      <c r="C43" s="16"/>
      <c r="D43" s="16"/>
      <c r="E43" s="16"/>
    </row>
    <row r="44" customFormat="false" ht="12.75" hidden="false" customHeight="false" outlineLevel="0" collapsed="false">
      <c r="D44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7-05-11T06:26:46Z</cp:lastPrinted>
  <dcterms:modified xsi:type="dcterms:W3CDTF">2017-05-11T06:26:54Z</dcterms:modified>
  <cp:revision>0</cp:revision>
  <dc:subject/>
  <dc:title/>
</cp:coreProperties>
</file>