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6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6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31340552.06</v>
      </c>
      <c r="C7" s="12" t="n">
        <v>227322852.06</v>
      </c>
      <c r="D7" s="12" t="n">
        <v>161955076.94</v>
      </c>
      <c r="E7" s="12" t="n">
        <v>120932406.9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52374369.92</v>
      </c>
      <c r="E8" s="12" t="n">
        <v>42869270.47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6936800.05</v>
      </c>
      <c r="E9" s="12" t="n">
        <v>4851546.4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7441000</v>
      </c>
      <c r="C10" s="12" t="n">
        <v>25574000</v>
      </c>
      <c r="D10" s="12" t="n">
        <v>19124267.59</v>
      </c>
      <c r="E10" s="12" t="n">
        <v>15178554.7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15393407.64</v>
      </c>
      <c r="E11" s="12" t="n">
        <v>35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773664.15</v>
      </c>
      <c r="E12" s="12" t="n">
        <v>668834.15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480700</v>
      </c>
      <c r="C14" s="12" t="n">
        <v>26607000</v>
      </c>
      <c r="D14" s="12" t="n">
        <v>13742793.09</v>
      </c>
      <c r="E14" s="12" t="n">
        <v>10227882.5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195707.94</v>
      </c>
      <c r="E15" s="12" t="n">
        <v>195707.94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11211458.22</v>
      </c>
      <c r="E16" s="12" t="n">
        <v>11095672.74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40538275.2</v>
      </c>
      <c r="E17" s="12" t="n">
        <v>34817064.09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926958.55</v>
      </c>
      <c r="E18" s="12" t="n">
        <v>781205.65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39652.06</v>
      </c>
      <c r="C19" s="12" t="n">
        <v>229652.06</v>
      </c>
      <c r="D19" s="12" t="n">
        <v>737374.59</v>
      </c>
      <c r="E19" s="12" t="n">
        <v>211668.1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430926504.5</v>
      </c>
      <c r="C20" s="12" t="n">
        <v>412537754.5</v>
      </c>
      <c r="D20" s="12" t="n">
        <v>152882566.81</v>
      </c>
      <c r="E20" s="12" t="n">
        <v>150906116.81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430441904.5</v>
      </c>
      <c r="C21" s="12" t="n">
        <v>412411754.5</v>
      </c>
      <c r="D21" s="12" t="n">
        <v>152895006.81</v>
      </c>
      <c r="E21" s="12" t="n">
        <v>151280156.81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484600</v>
      </c>
      <c r="C22" s="12" t="n">
        <v>126000</v>
      </c>
      <c r="D22" s="12" t="n">
        <v>487600</v>
      </c>
      <c r="E22" s="12" t="n">
        <v>126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62267056.56</v>
      </c>
      <c r="C24" s="15" t="n">
        <f aca="false">C7+C20</f>
        <v>639860606.56</v>
      </c>
      <c r="D24" s="15" t="n">
        <f aca="false">D7+D20</f>
        <v>314837643.75</v>
      </c>
      <c r="E24" s="15" t="n">
        <f aca="false">E7+E20</f>
        <v>271838523.73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9505554.04</v>
      </c>
      <c r="C26" s="12" t="n">
        <v>60773510</v>
      </c>
      <c r="D26" s="12" t="n">
        <v>34942153.5</v>
      </c>
      <c r="E26" s="12" t="n">
        <v>16644517.55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378779.96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444063.5</v>
      </c>
      <c r="C28" s="12" t="n">
        <v>128390</v>
      </c>
      <c r="D28" s="12" t="n">
        <v>733682.98</v>
      </c>
      <c r="E28" s="12" t="n">
        <v>2219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70000799.93</v>
      </c>
      <c r="C29" s="12" t="n">
        <v>36728989</v>
      </c>
      <c r="D29" s="12" t="n">
        <v>2283744.27</v>
      </c>
      <c r="E29" s="12" t="n">
        <v>3316445.26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76030566.32</v>
      </c>
      <c r="C30" s="12" t="n">
        <v>26154000</v>
      </c>
      <c r="D30" s="12" t="n">
        <v>18355710.58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16569292.06</v>
      </c>
      <c r="C32" s="12" t="n">
        <v>416569292.06</v>
      </c>
      <c r="D32" s="12" t="n">
        <v>181282854.64</v>
      </c>
      <c r="E32" s="12" t="n">
        <v>181282854.64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9220162.02</v>
      </c>
      <c r="C33" s="12" t="n">
        <v>32578931.02</v>
      </c>
      <c r="D33" s="12" t="n">
        <v>24553180.84</v>
      </c>
      <c r="E33" s="12" t="n">
        <v>14691171.53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57328</v>
      </c>
      <c r="C34" s="12" t="n">
        <v>0</v>
      </c>
      <c r="D34" s="12" t="n">
        <v>103172.99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6858819.22</v>
      </c>
      <c r="C35" s="12" t="n">
        <v>24714502</v>
      </c>
      <c r="D35" s="12" t="n">
        <v>9612090.45</v>
      </c>
      <c r="E35" s="12" t="n">
        <v>8884010.19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8272110.53</v>
      </c>
      <c r="C36" s="12" t="n">
        <v>20229810.53</v>
      </c>
      <c r="D36" s="12" t="n">
        <v>12537226.46</v>
      </c>
      <c r="E36" s="12" t="n">
        <v>9064182.31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6346973.5</v>
      </c>
      <c r="D38" s="12" t="n">
        <v>0</v>
      </c>
      <c r="E38" s="12" t="n">
        <v>16761383.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</f>
        <v>791511495.62</v>
      </c>
      <c r="C39" s="15" t="n">
        <f aca="false">C26+C27+C28+C29+C30+C31+C32+C33+C34+C35+C36+C37+C38</f>
        <v>656347498.11</v>
      </c>
      <c r="D39" s="15" t="n">
        <f aca="false">D26+D27+D28+D29+D30+D31+D32+D33+D34+D35+D36+D37+D38</f>
        <v>284827199.41</v>
      </c>
      <c r="E39" s="15" t="n">
        <f aca="false">E26+E27+E28+E29+E30+E31+E32+E33+E34+E35+E36+E37+E38</f>
        <v>250711357.72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29244439.0600001</v>
      </c>
      <c r="C40" s="12" t="n">
        <f aca="false">C24-C39</f>
        <v>-16486891.55</v>
      </c>
      <c r="D40" s="12" t="n">
        <f aca="false">D24-D39</f>
        <v>30010444.34</v>
      </c>
      <c r="E40" s="12" t="n">
        <f aca="false">E24-E39</f>
        <v>21127166.01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29244439.0600001</v>
      </c>
      <c r="C42" s="16" t="n">
        <f aca="false">C24-C39</f>
        <v>-16486891.55</v>
      </c>
      <c r="D42" s="16" t="n">
        <f aca="false">D24-D39</f>
        <v>30010444.34</v>
      </c>
      <c r="E42" s="16" t="n">
        <f aca="false">E24-E39</f>
        <v>21127166.01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6-13T12:13:04Z</cp:lastPrinted>
  <dcterms:modified xsi:type="dcterms:W3CDTF">2017-06-13T12:13:22Z</dcterms:modified>
  <cp:revision>0</cp:revision>
  <dc:subject/>
  <dc:title/>
</cp:coreProperties>
</file>