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Исполнение бюджета Бутурлиновского района на 01.07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7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17 г.</t>
  </si>
  <si>
    <t xml:space="preserve">  рублей</t>
  </si>
  <si>
    <t xml:space="preserve">Уточненный план на 2017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Численность муниципальных служащих по состоянию на 01.07.2017 г. - 56 чел.</t>
  </si>
  <si>
    <r>
      <rPr>
        <sz val="14"/>
        <rFont val="Times New Roman"/>
        <family val="1"/>
        <charset val="204"/>
      </rPr>
      <t xml:space="preserve">Численность работников муниципальных учреждений по состоянию на 01.07.2017 г. -  1 231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чел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65547131.84</v>
      </c>
      <c r="C7" s="12" t="n">
        <v>260861981.84</v>
      </c>
      <c r="D7" s="12" t="n">
        <v>193158877.67</v>
      </c>
      <c r="E7" s="12" t="n">
        <v>147460045.5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66444412.97</v>
      </c>
      <c r="E8" s="12" t="n">
        <v>54398594.3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8322358.27</v>
      </c>
      <c r="E9" s="12" t="n">
        <v>5820595.6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41000</v>
      </c>
      <c r="C10" s="12" t="n">
        <v>25574000</v>
      </c>
      <c r="D10" s="12" t="n">
        <v>23053003.37</v>
      </c>
      <c r="E10" s="12" t="n">
        <v>18063692.1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16016244.11</v>
      </c>
      <c r="E11" s="12" t="n">
        <v>42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952218.95</v>
      </c>
      <c r="E12" s="12" t="n">
        <v>835138.9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370700</v>
      </c>
      <c r="C14" s="12" t="n">
        <v>26607000</v>
      </c>
      <c r="D14" s="12" t="n">
        <v>15473321.99</v>
      </c>
      <c r="E14" s="12" t="n">
        <v>12069944.3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196061.24</v>
      </c>
      <c r="E15" s="12" t="n">
        <v>196061.2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12524572.16</v>
      </c>
      <c r="E16" s="12" t="n">
        <v>12404286.6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4450000</v>
      </c>
      <c r="C17" s="12" t="n">
        <v>34100000</v>
      </c>
      <c r="D17" s="12" t="n">
        <v>40579710.66</v>
      </c>
      <c r="E17" s="12" t="n">
        <v>34837781.8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258439.55</v>
      </c>
      <c r="E18" s="12" t="n">
        <v>1042835.1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56231.84</v>
      </c>
      <c r="C19" s="12" t="n">
        <v>268781.84</v>
      </c>
      <c r="D19" s="12" t="n">
        <v>8338534.4</v>
      </c>
      <c r="E19" s="12" t="n">
        <v>7749115.2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67381633.5</v>
      </c>
      <c r="C20" s="12" t="n">
        <v>448992883.5</v>
      </c>
      <c r="D20" s="12" t="n">
        <v>208722279.69</v>
      </c>
      <c r="E20" s="12" t="n">
        <v>206359529.69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466103033.5</v>
      </c>
      <c r="C21" s="12" t="n">
        <v>448072883.5</v>
      </c>
      <c r="D21" s="12" t="n">
        <v>207940719.69</v>
      </c>
      <c r="E21" s="12" t="n">
        <v>205939569.69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278600</v>
      </c>
      <c r="C22" s="12" t="n">
        <v>920000</v>
      </c>
      <c r="D22" s="12" t="n">
        <v>1281600</v>
      </c>
      <c r="E22" s="12" t="n">
        <v>920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832928765.34</v>
      </c>
      <c r="C24" s="15" t="n">
        <f aca="false">C7+C20</f>
        <v>709854865.34</v>
      </c>
      <c r="D24" s="15" t="n">
        <f aca="false">D7+D20</f>
        <v>401881157.36</v>
      </c>
      <c r="E24" s="15" t="n">
        <f aca="false">E7+E20</f>
        <v>353819575.27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6006916.04</v>
      </c>
      <c r="C26" s="12" t="n">
        <v>55973510</v>
      </c>
      <c r="D26" s="12" t="n">
        <v>42708667.02</v>
      </c>
      <c r="E26" s="12" t="n">
        <v>20282770.37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614850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598163.5</v>
      </c>
      <c r="C28" s="12" t="n">
        <v>128390</v>
      </c>
      <c r="D28" s="12" t="n">
        <v>795278.98</v>
      </c>
      <c r="E28" s="12" t="n">
        <v>50538.9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05540412.55</v>
      </c>
      <c r="C29" s="12" t="n">
        <v>71092989</v>
      </c>
      <c r="D29" s="12" t="n">
        <v>3546133.62</v>
      </c>
      <c r="E29" s="12" t="n">
        <v>4464494.72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89903510.58</v>
      </c>
      <c r="C30" s="12" t="n">
        <v>26851929</v>
      </c>
      <c r="D30" s="12" t="n">
        <v>22273967.44</v>
      </c>
      <c r="E30" s="12" t="n">
        <v>34896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29292421.84</v>
      </c>
      <c r="C32" s="12" t="n">
        <v>429292421.84</v>
      </c>
      <c r="D32" s="12" t="n">
        <v>241447824.29</v>
      </c>
      <c r="E32" s="12" t="n">
        <v>241447824.2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67070022.14</v>
      </c>
      <c r="C33" s="12" t="n">
        <v>36018931.02</v>
      </c>
      <c r="D33" s="12" t="n">
        <v>29156653.93</v>
      </c>
      <c r="E33" s="12" t="n">
        <v>17302259.8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59328</v>
      </c>
      <c r="C34" s="12" t="n">
        <v>0</v>
      </c>
      <c r="D34" s="12" t="n">
        <v>173441.2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7407519.22</v>
      </c>
      <c r="C35" s="12" t="n">
        <v>25183702</v>
      </c>
      <c r="D35" s="12" t="n">
        <v>11094425.18</v>
      </c>
      <c r="E35" s="12" t="n">
        <v>10206583.3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872110.53</v>
      </c>
      <c r="C36" s="12" t="n">
        <v>23829810.53</v>
      </c>
      <c r="D36" s="12" t="n">
        <v>14559143.62</v>
      </c>
      <c r="E36" s="12" t="n">
        <v>10557424.68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9846973.5</v>
      </c>
      <c r="D38" s="12" t="n">
        <v>0</v>
      </c>
      <c r="E38" s="12" t="n">
        <v>20418773.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862303204.4</v>
      </c>
      <c r="C39" s="15" t="n">
        <f aca="false">C26+C27+C28+C29+C30+C31+C32+C33+C34+C35+C36+C37+C38</f>
        <v>710341756.89</v>
      </c>
      <c r="D39" s="15" t="n">
        <f aca="false">D26+D27+D28+D29+D30+D31+D32+D33+D34+D35+D36+D37+D38</f>
        <v>366414988.04</v>
      </c>
      <c r="E39" s="15" t="n">
        <f aca="false">E26+E27+E28+E29+E30+E31+E32+E33+E34+E35+E36+E37+E38</f>
        <v>325124232.35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29374439.0600001</v>
      </c>
      <c r="C40" s="12" t="n">
        <f aca="false">C24-C39</f>
        <v>-486891.549999833</v>
      </c>
      <c r="D40" s="12" t="n">
        <f aca="false">D24-D39</f>
        <v>35466169.3199999</v>
      </c>
      <c r="E40" s="12" t="n">
        <f aca="false">E24-E39</f>
        <v>28695342.92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29374439.0600001</v>
      </c>
      <c r="C42" s="16" t="n">
        <f aca="false">C24-C39</f>
        <v>-486891.549999833</v>
      </c>
      <c r="D42" s="16" t="n">
        <f aca="false">D24-D39</f>
        <v>35466169.3199999</v>
      </c>
      <c r="E42" s="16" t="n">
        <f aca="false">E24-E39</f>
        <v>28695342.92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2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3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4</v>
      </c>
      <c r="C4" s="4" t="s">
        <v>4</v>
      </c>
    </row>
    <row r="5" customFormat="false" ht="19.5" hidden="false" customHeight="false" outlineLevel="0" collapsed="false">
      <c r="A5" s="4"/>
      <c r="B5" s="18" t="s">
        <v>6</v>
      </c>
      <c r="C5" s="18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v>260861981.84</v>
      </c>
      <c r="C7" s="12" t="n">
        <v>147460045.5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v>134669300</v>
      </c>
      <c r="C8" s="12" t="n">
        <v>54398594.3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v>11567900</v>
      </c>
      <c r="C9" s="12" t="n">
        <v>5820595.6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v>25574000</v>
      </c>
      <c r="C10" s="12" t="n">
        <v>18063692.18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v>0</v>
      </c>
      <c r="C11" s="12" t="n">
        <v>42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v>2148000</v>
      </c>
      <c r="C12" s="12" t="n">
        <v>835138.95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v>26607000</v>
      </c>
      <c r="C14" s="12" t="n">
        <v>12069944.33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196061.2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v>23276000</v>
      </c>
      <c r="C16" s="12" t="n">
        <v>12404286.68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v>34100000</v>
      </c>
      <c r="C17" s="12" t="n">
        <v>34837781.82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1042835.1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v>268781.84</v>
      </c>
      <c r="C19" s="12" t="n">
        <v>7749115.26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v>448992883.5</v>
      </c>
      <c r="C20" s="12" t="n">
        <v>206359529.69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45</v>
      </c>
      <c r="B21" s="12" t="n">
        <v>448072883.5</v>
      </c>
      <c r="C21" s="12" t="n">
        <v>205939569.69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3</v>
      </c>
      <c r="B22" s="12" t="n">
        <v>920000</v>
      </c>
      <c r="C22" s="12" t="n">
        <v>920000</v>
      </c>
      <c r="D22" s="9"/>
      <c r="E22" s="10"/>
      <c r="F22" s="10"/>
      <c r="G22" s="10"/>
      <c r="H22" s="10"/>
    </row>
    <row r="23" customFormat="false" ht="90.75" hidden="false" customHeight="true" outlineLevel="0" collapsed="false">
      <c r="A23" s="11" t="s">
        <v>46</v>
      </c>
      <c r="B23" s="12"/>
      <c r="C23" s="12" t="n">
        <v>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4</v>
      </c>
      <c r="B24" s="12" t="n">
        <v>0</v>
      </c>
      <c r="C24" s="12" t="n">
        <v>-500040</v>
      </c>
      <c r="D24" s="9"/>
      <c r="E24" s="13"/>
      <c r="F24" s="10"/>
      <c r="G24" s="10"/>
      <c r="H24" s="10"/>
    </row>
    <row r="25" customFormat="false" ht="18.75" hidden="false" customHeight="false" outlineLevel="0" collapsed="false">
      <c r="A25" s="14" t="s">
        <v>25</v>
      </c>
      <c r="B25" s="15" t="n">
        <f aca="false">B7+B20</f>
        <v>709854865.34</v>
      </c>
      <c r="C25" s="15" t="n">
        <f aca="false">C7+C20</f>
        <v>353819575.27</v>
      </c>
      <c r="E25" s="16"/>
    </row>
    <row r="26" customFormat="false" ht="18.75" hidden="false" customHeight="false" outlineLevel="0" collapsed="false">
      <c r="A26" s="11" t="s">
        <v>26</v>
      </c>
      <c r="B26" s="17"/>
      <c r="C26" s="17"/>
      <c r="D26" s="10"/>
      <c r="E26" s="13"/>
      <c r="F26" s="10"/>
      <c r="G26" s="10"/>
      <c r="H26" s="10"/>
    </row>
    <row r="27" customFormat="false" ht="18.75" hidden="false" customHeight="false" outlineLevel="0" collapsed="false">
      <c r="A27" s="11" t="s">
        <v>27</v>
      </c>
      <c r="B27" s="12" t="n">
        <v>55973510</v>
      </c>
      <c r="C27" s="12" t="n">
        <v>20282770.37</v>
      </c>
      <c r="D27" s="10"/>
      <c r="E27" s="13"/>
      <c r="F27" s="10"/>
      <c r="G27" s="10"/>
      <c r="H27" s="10"/>
    </row>
    <row r="28" customFormat="false" ht="37.5" hidden="false" customHeight="false" outlineLevel="0" collapsed="false">
      <c r="A28" s="19" t="s">
        <v>47</v>
      </c>
      <c r="B28" s="12" t="n">
        <v>31644300</v>
      </c>
      <c r="C28" s="12" t="n">
        <v>15746678.73</v>
      </c>
      <c r="D28" s="10"/>
      <c r="E28" s="13"/>
      <c r="F28" s="10"/>
      <c r="G28" s="10"/>
      <c r="H28" s="10"/>
    </row>
    <row r="29" customFormat="false" ht="18.75" hidden="false" customHeight="false" outlineLevel="0" collapsed="false">
      <c r="A29" s="11" t="s">
        <v>28</v>
      </c>
      <c r="B29" s="12" t="n">
        <v>70000</v>
      </c>
      <c r="C29" s="12" t="n"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29</v>
      </c>
      <c r="B30" s="12" t="n">
        <v>128390</v>
      </c>
      <c r="C30" s="12" t="n">
        <v>50538.9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0</v>
      </c>
      <c r="B31" s="12" t="n">
        <v>71092989</v>
      </c>
      <c r="C31" s="12" t="n">
        <v>4464494.72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0" t="s">
        <v>47</v>
      </c>
      <c r="B32" s="12" t="n">
        <v>2803100</v>
      </c>
      <c r="C32" s="12" t="n">
        <v>1422959.79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1</v>
      </c>
      <c r="B33" s="12" t="n">
        <v>26851929</v>
      </c>
      <c r="C33" s="12" t="n">
        <v>348960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2</v>
      </c>
      <c r="B34" s="12" t="n">
        <v>100000</v>
      </c>
      <c r="C34" s="12" t="n"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3</v>
      </c>
      <c r="B35" s="12" t="n">
        <v>429292421.84</v>
      </c>
      <c r="C35" s="12" t="n">
        <v>241447824.29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0" t="s">
        <v>47</v>
      </c>
      <c r="B36" s="12" t="n">
        <v>314347524</v>
      </c>
      <c r="C36" s="12" t="n">
        <v>179489232.62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4</v>
      </c>
      <c r="B37" s="12" t="n">
        <v>36018931.02</v>
      </c>
      <c r="C37" s="12" t="n">
        <v>17302259.84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0" t="s">
        <v>47</v>
      </c>
      <c r="B38" s="12" t="n">
        <v>26217240.74</v>
      </c>
      <c r="C38" s="12" t="n">
        <v>12514214.27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5</v>
      </c>
      <c r="B39" s="12" t="n">
        <v>0</v>
      </c>
      <c r="C39" s="12" t="n"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6</v>
      </c>
      <c r="B40" s="12" t="n">
        <v>25183702</v>
      </c>
      <c r="C40" s="12" t="n">
        <v>10206583.31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7</v>
      </c>
      <c r="B41" s="12" t="n">
        <v>23829810.53</v>
      </c>
      <c r="C41" s="12" t="n">
        <v>10557424.68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0" t="s">
        <v>47</v>
      </c>
      <c r="B42" s="12" t="n">
        <v>10072000</v>
      </c>
      <c r="C42" s="12" t="n">
        <v>4753661.1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8</v>
      </c>
      <c r="B43" s="12" t="n">
        <v>1953100</v>
      </c>
      <c r="C43" s="12" t="n">
        <v>44602.74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39</v>
      </c>
      <c r="B44" s="12" t="n">
        <v>39846973.5</v>
      </c>
      <c r="C44" s="12" t="n">
        <v>20418773.5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4" t="s">
        <v>40</v>
      </c>
      <c r="B45" s="15" t="n">
        <f aca="false">B27+B29+B30+B31+B33+B34+B35+B37+B39+B40+B41+B43+B44</f>
        <v>710341756.89</v>
      </c>
      <c r="C45" s="15" t="n">
        <f aca="false">C27+C29+C30+C31+C33+C34+C35+C37+C39+C40+C41+C43+C44</f>
        <v>325124232.35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8</v>
      </c>
      <c r="B46" s="12" t="n">
        <f aca="false">B25-B45</f>
        <v>-486891.549999833</v>
      </c>
      <c r="C46" s="12" t="n">
        <f aca="false">C25-C45</f>
        <v>28695342.92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6" t="n">
        <f aca="false">B25-B45</f>
        <v>-486891.549999833</v>
      </c>
      <c r="C48" s="16" t="n">
        <f aca="false">C25-C45</f>
        <v>28695342.92</v>
      </c>
    </row>
    <row r="49" customFormat="false" ht="12.75" hidden="false" customHeight="false" outlineLevel="0" collapsed="false">
      <c r="B49" s="16"/>
      <c r="C49" s="16"/>
    </row>
    <row r="50" customFormat="false" ht="18.75" hidden="false" customHeight="false" outlineLevel="0" collapsed="false">
      <c r="A50" s="21" t="s">
        <v>49</v>
      </c>
    </row>
    <row r="51" customFormat="false" ht="18.75" hidden="false" customHeight="false" outlineLevel="0" collapsed="false">
      <c r="A51" s="22" t="s">
        <v>50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7-10T05:50:01Z</cp:lastPrinted>
  <dcterms:modified xsi:type="dcterms:W3CDTF">2017-07-10T06:57:06Z</dcterms:modified>
  <cp:revision>0</cp:revision>
  <dc:subject/>
  <dc:title/>
</cp:coreProperties>
</file>