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09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7 год</t>
  </si>
  <si>
    <t xml:space="preserve">Исполнено на 01.09.2017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8648476.43</v>
      </c>
      <c r="C7" s="12" t="n">
        <f aca="false">C8+C9+C10+C11+C12+C13+C14+C15+C16+C17+C18+C19</f>
        <v>260912276.43</v>
      </c>
      <c r="D7" s="12" t="n">
        <f aca="false">D8+D9+D10+D11+D12+D13+D14+D15+D16+D17+D18+D19</f>
        <v>251196034.84</v>
      </c>
      <c r="E7" s="12" t="n">
        <f aca="false">E8+E9+E10+E11+E12+E13+E14+E15+E16+E17+E18+E19</f>
        <v>187074374.9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5270300</v>
      </c>
      <c r="C8" s="12" t="n">
        <v>134669300</v>
      </c>
      <c r="D8" s="12" t="n">
        <v>91067364.68</v>
      </c>
      <c r="E8" s="12" t="n">
        <v>74471933.19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6539900</v>
      </c>
      <c r="C9" s="12" t="n">
        <v>11567900</v>
      </c>
      <c r="D9" s="12" t="n">
        <v>11538469.06</v>
      </c>
      <c r="E9" s="12" t="n">
        <v>8069919.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244500</v>
      </c>
      <c r="C10" s="12" t="n">
        <v>25574000</v>
      </c>
      <c r="D10" s="12" t="n">
        <v>29547365.08</v>
      </c>
      <c r="E10" s="12" t="n">
        <v>23996083.44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6568000</v>
      </c>
      <c r="C11" s="12" t="n">
        <v>0</v>
      </c>
      <c r="D11" s="12" t="n">
        <v>26134838.68</v>
      </c>
      <c r="E11" s="12" t="n">
        <v>56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299000</v>
      </c>
      <c r="C12" s="12" t="n">
        <v>2148000</v>
      </c>
      <c r="D12" s="12" t="n">
        <v>1380754.23</v>
      </c>
      <c r="E12" s="12" t="n">
        <v>1185174.23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5370700</v>
      </c>
      <c r="C14" s="12" t="n">
        <v>26607000</v>
      </c>
      <c r="D14" s="12" t="n">
        <v>20886817.08</v>
      </c>
      <c r="E14" s="12" t="n">
        <v>15525501.95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451000</v>
      </c>
      <c r="D15" s="12" t="n">
        <v>205169.13</v>
      </c>
      <c r="E15" s="12" t="n">
        <v>205169.13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3501000</v>
      </c>
      <c r="C16" s="12" t="n">
        <v>23276000</v>
      </c>
      <c r="D16" s="12" t="n">
        <v>14872817.73</v>
      </c>
      <c r="E16" s="12" t="n">
        <v>14747432.2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37450000</v>
      </c>
      <c r="C17" s="12" t="n">
        <v>34100000</v>
      </c>
      <c r="D17" s="12" t="n">
        <v>45305700.34</v>
      </c>
      <c r="E17" s="12" t="n">
        <v>39555901.66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1562453.92</v>
      </c>
      <c r="E18" s="12" t="n">
        <v>1334849.52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54076.43</v>
      </c>
      <c r="C19" s="12" t="n">
        <v>319076.43</v>
      </c>
      <c r="D19" s="12" t="n">
        <v>8694284.91</v>
      </c>
      <c r="E19" s="12" t="n">
        <v>7926409.8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f aca="false">B21+B22+B23</f>
        <v>535647130.49</v>
      </c>
      <c r="C20" s="12" t="n">
        <f aca="false">C21+C22+C23</f>
        <v>518313430.49</v>
      </c>
      <c r="D20" s="12" t="n">
        <f aca="false">D21+D22+D23</f>
        <v>268827388.41</v>
      </c>
      <c r="E20" s="12" t="n">
        <f aca="false">E21+E22+E23</f>
        <v>263399763.41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533483980.49</v>
      </c>
      <c r="C21" s="12" t="n">
        <v>516586330.49</v>
      </c>
      <c r="D21" s="12" t="n">
        <v>267146278.41</v>
      </c>
      <c r="E21" s="12" t="n">
        <v>262172703.41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2163150</v>
      </c>
      <c r="C22" s="12" t="n">
        <v>1727100</v>
      </c>
      <c r="D22" s="12" t="n">
        <v>2181150</v>
      </c>
      <c r="E22" s="12" t="n">
        <v>172710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500040</v>
      </c>
      <c r="E23" s="12" t="n">
        <v>-500040</v>
      </c>
      <c r="F23" s="9"/>
      <c r="G23" s="13"/>
      <c r="H23" s="10"/>
      <c r="I23" s="10"/>
      <c r="J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904295606.92</v>
      </c>
      <c r="C24" s="15" t="n">
        <f aca="false">C7+C20</f>
        <v>779225706.92</v>
      </c>
      <c r="D24" s="15" t="n">
        <f aca="false">D7+D20</f>
        <v>520023423.25</v>
      </c>
      <c r="E24" s="15" t="n">
        <f aca="false">E7+E20</f>
        <v>450474138.33</v>
      </c>
      <c r="G24" s="16"/>
    </row>
    <row r="25" customFormat="false" ht="18.75" hidden="false" customHeight="false" outlineLevel="0" collapsed="false">
      <c r="A25" s="11" t="s">
        <v>26</v>
      </c>
      <c r="B25" s="17"/>
      <c r="C25" s="17"/>
      <c r="D25" s="17"/>
      <c r="E25" s="17"/>
      <c r="F25" s="10"/>
      <c r="G25" s="13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106647163.04</v>
      </c>
      <c r="C26" s="12" t="n">
        <v>55960957</v>
      </c>
      <c r="D26" s="12" t="n">
        <v>60464446.85</v>
      </c>
      <c r="E26" s="12" t="n">
        <v>30207576.88</v>
      </c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299700</v>
      </c>
      <c r="C27" s="12" t="n">
        <v>70000</v>
      </c>
      <c r="D27" s="12" t="n">
        <v>725182.59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1607763.5</v>
      </c>
      <c r="C28" s="12" t="n">
        <v>128390</v>
      </c>
      <c r="D28" s="12" t="n">
        <v>945953.11</v>
      </c>
      <c r="E28" s="12" t="n">
        <v>50538.9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69267069.55</v>
      </c>
      <c r="C29" s="12" t="n">
        <v>135935989</v>
      </c>
      <c r="D29" s="12" t="n">
        <v>28832816.63</v>
      </c>
      <c r="E29" s="12" t="n">
        <v>15953297.82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96717924.23</v>
      </c>
      <c r="C30" s="12" t="n">
        <v>31478929</v>
      </c>
      <c r="D30" s="12" t="n">
        <v>49167969.78</v>
      </c>
      <c r="E30" s="12" t="n">
        <v>9421362.07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29184469.43</v>
      </c>
      <c r="C32" s="12" t="n">
        <v>429184469.43</v>
      </c>
      <c r="D32" s="12" t="n">
        <v>282849990.51</v>
      </c>
      <c r="E32" s="12" t="n">
        <v>282849990.51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70102763.72</v>
      </c>
      <c r="C33" s="12" t="n">
        <v>35845278.01</v>
      </c>
      <c r="D33" s="12" t="n">
        <v>41760505.18</v>
      </c>
      <c r="E33" s="12" t="n">
        <v>23377701.99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263328</v>
      </c>
      <c r="C34" s="12" t="n">
        <v>0</v>
      </c>
      <c r="D34" s="12" t="n">
        <v>208369.22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7485410.98</v>
      </c>
      <c r="C35" s="12" t="n">
        <v>25263702</v>
      </c>
      <c r="D35" s="12" t="n">
        <v>16644275.12</v>
      </c>
      <c r="E35" s="12" t="n">
        <v>15358229.1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1892110.53</v>
      </c>
      <c r="C36" s="12" t="n">
        <v>23829810.53</v>
      </c>
      <c r="D36" s="12" t="n">
        <v>20744183.69</v>
      </c>
      <c r="E36" s="12" t="n">
        <v>15511006.62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953100</v>
      </c>
      <c r="C37" s="12" t="n">
        <v>1953100</v>
      </c>
      <c r="D37" s="12" t="n">
        <v>44602.74</v>
      </c>
      <c r="E37" s="12" t="n">
        <v>44602.74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39961973.5</v>
      </c>
      <c r="D38" s="12" t="n">
        <v>0</v>
      </c>
      <c r="E38" s="12" t="n">
        <v>27243373.5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4" t="s">
        <v>40</v>
      </c>
      <c r="B39" s="15" t="n">
        <f aca="false">B26+B27+B28+B29+B30+B31+B32+B33+B34+B35+B36+B37+B38</f>
        <v>936520802.98</v>
      </c>
      <c r="C39" s="15" t="n">
        <f aca="false">C26+C27+C28+C29+C30+C31+C32+C33+C34+C35+C36+C37+C38</f>
        <v>779712598.47</v>
      </c>
      <c r="D39" s="15" t="n">
        <f aca="false">D26+D27+D28+D29+D30+D31+D32+D33+D34+D35+D36+D37+D38</f>
        <v>502388295.42</v>
      </c>
      <c r="E39" s="15" t="n">
        <f aca="false">E26+E27+E28+E29+E30+E31+E32+E33+E34+E35+E36+E37+E38</f>
        <v>420017680.18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32225196.0599999</v>
      </c>
      <c r="C40" s="12" t="n">
        <f aca="false">C24-C39</f>
        <v>-486891.549999952</v>
      </c>
      <c r="D40" s="12" t="n">
        <f aca="false">D24-D39</f>
        <v>17635127.8299999</v>
      </c>
      <c r="E40" s="12" t="n">
        <f aca="false">E24-E39</f>
        <v>30456458.15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6" t="n">
        <f aca="false">B24-B39</f>
        <v>-32225196.0599999</v>
      </c>
      <c r="C42" s="16" t="n">
        <f aca="false">C24-C39</f>
        <v>-486891.549999952</v>
      </c>
      <c r="D42" s="16" t="n">
        <f aca="false">D24-D39</f>
        <v>17635127.8299999</v>
      </c>
      <c r="E42" s="16" t="n">
        <f aca="false">E24-E39</f>
        <v>30456458.15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7-09-11T09:48:11Z</cp:lastPrinted>
  <dcterms:modified xsi:type="dcterms:W3CDTF">2017-09-11T09:56:35Z</dcterms:modified>
  <cp:revision>0</cp:revision>
  <dc:subject/>
  <dc:title/>
</cp:coreProperties>
</file>