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11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11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85" zoomScalePageLayoutView="7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70604998.43</v>
      </c>
      <c r="C7" s="12" t="n">
        <f aca="false">C8+C9+C10+C11+C12+C13+C14+C15+C16+C17+C18+C19</f>
        <v>260916890.93</v>
      </c>
      <c r="D7" s="12" t="n">
        <f aca="false">D8+D9+D10+D11+D12+D13+D14+D15+D16+D17+D18+D19</f>
        <v>322552469.17</v>
      </c>
      <c r="E7" s="12" t="n">
        <f aca="false">E8+E9+E10+E11+E12+E13+E14+E15+E16+E17+E18+E19</f>
        <v>229213152.4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5270300</v>
      </c>
      <c r="C8" s="12" t="n">
        <v>134669300</v>
      </c>
      <c r="D8" s="12" t="n">
        <v>117262570.79</v>
      </c>
      <c r="E8" s="12" t="n">
        <v>95983092.8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539900</v>
      </c>
      <c r="C9" s="12" t="n">
        <v>11567900</v>
      </c>
      <c r="D9" s="12" t="n">
        <v>14766750.17</v>
      </c>
      <c r="E9" s="12" t="n">
        <v>10327755.5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894500</v>
      </c>
      <c r="C10" s="12" t="n">
        <v>25574000</v>
      </c>
      <c r="D10" s="12" t="n">
        <v>34162466.46</v>
      </c>
      <c r="E10" s="12" t="n">
        <v>28611080.53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6568000</v>
      </c>
      <c r="C11" s="12" t="n">
        <v>0</v>
      </c>
      <c r="D11" s="12" t="n">
        <v>42585965.51</v>
      </c>
      <c r="E11" s="12" t="n">
        <v>70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311000</v>
      </c>
      <c r="C12" s="12" t="n">
        <v>2148000</v>
      </c>
      <c r="D12" s="12" t="n">
        <v>1827054.74</v>
      </c>
      <c r="E12" s="12" t="n">
        <v>1602084.74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3" t="n">
        <v>0</v>
      </c>
      <c r="C13" s="13" t="n">
        <v>0</v>
      </c>
      <c r="D13" s="13" t="n">
        <v>0</v>
      </c>
      <c r="E13" s="13"/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4806507.5</v>
      </c>
      <c r="C14" s="12" t="n">
        <v>26607000</v>
      </c>
      <c r="D14" s="12" t="n">
        <v>33595779.39</v>
      </c>
      <c r="E14" s="12" t="n">
        <v>24113018.2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219651.9</v>
      </c>
      <c r="E15" s="12" t="n">
        <v>219651.9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501000</v>
      </c>
      <c r="C16" s="12" t="n">
        <v>23276000</v>
      </c>
      <c r="D16" s="12" t="n">
        <v>19220619.9</v>
      </c>
      <c r="E16" s="12" t="n">
        <v>18978024.42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9214000</v>
      </c>
      <c r="C17" s="12" t="n">
        <v>34100000</v>
      </c>
      <c r="D17" s="12" t="n">
        <v>47765207.79</v>
      </c>
      <c r="E17" s="12" t="n">
        <v>39670155.38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2039787.49</v>
      </c>
      <c r="E18" s="12" t="n">
        <v>1593384.4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848790.93</v>
      </c>
      <c r="C19" s="12" t="n">
        <v>323690.93</v>
      </c>
      <c r="D19" s="12" t="n">
        <v>9106615.03</v>
      </c>
      <c r="E19" s="12" t="n">
        <v>8044904.3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535635794.49</v>
      </c>
      <c r="C20" s="12" t="n">
        <v>518264094.49</v>
      </c>
      <c r="D20" s="12" t="n">
        <v>396828863.09</v>
      </c>
      <c r="E20" s="12" t="n">
        <v>389263113.09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533299644.49</v>
      </c>
      <c r="C21" s="12" t="n">
        <v>516401994.49</v>
      </c>
      <c r="D21" s="12" t="n">
        <v>394947953.09</v>
      </c>
      <c r="E21" s="12" t="n">
        <v>387878053.09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2336150</v>
      </c>
      <c r="C22" s="12" t="n">
        <v>1862100</v>
      </c>
      <c r="D22" s="12" t="n">
        <v>2380950</v>
      </c>
      <c r="E22" s="12" t="n">
        <v>18851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500040</v>
      </c>
      <c r="E23" s="12" t="n">
        <v>-500040</v>
      </c>
      <c r="F23" s="9"/>
      <c r="G23" s="14"/>
      <c r="H23" s="10"/>
      <c r="I23" s="10"/>
      <c r="J23" s="10"/>
    </row>
    <row r="24" customFormat="false" ht="18.75" hidden="false" customHeight="false" outlineLevel="0" collapsed="false">
      <c r="A24" s="15" t="s">
        <v>25</v>
      </c>
      <c r="B24" s="16" t="n">
        <f aca="false">B7+B20</f>
        <v>906240792.92</v>
      </c>
      <c r="C24" s="16" t="n">
        <f aca="false">C7+C20</f>
        <v>779180985.42</v>
      </c>
      <c r="D24" s="16" t="n">
        <f aca="false">D7+D20</f>
        <v>719381332.26</v>
      </c>
      <c r="E24" s="16" t="n">
        <f aca="false">E7+E20</f>
        <v>618476265.58</v>
      </c>
      <c r="G24" s="17"/>
    </row>
    <row r="25" customFormat="false" ht="18.75" hidden="false" customHeight="false" outlineLevel="0" collapsed="false">
      <c r="A25" s="11" t="s">
        <v>26</v>
      </c>
      <c r="B25" s="18"/>
      <c r="C25" s="18"/>
      <c r="D25" s="18"/>
      <c r="E25" s="18"/>
      <c r="F25" s="10"/>
      <c r="G25" s="14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109178503.12</v>
      </c>
      <c r="C26" s="12" t="n">
        <v>55960957</v>
      </c>
      <c r="D26" s="12" t="n">
        <v>78453043.44</v>
      </c>
      <c r="E26" s="12" t="n">
        <v>37493400.43</v>
      </c>
      <c r="F26" s="10"/>
      <c r="G26" s="14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99700</v>
      </c>
      <c r="C27" s="12" t="n">
        <v>70000</v>
      </c>
      <c r="D27" s="12" t="n">
        <v>927928.25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585163.5</v>
      </c>
      <c r="C28" s="12" t="n">
        <v>128390</v>
      </c>
      <c r="D28" s="12" t="n">
        <v>1123815.11</v>
      </c>
      <c r="E28" s="12" t="n">
        <v>50538.9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70146421.35</v>
      </c>
      <c r="C29" s="12" t="n">
        <v>136649683</v>
      </c>
      <c r="D29" s="12" t="n">
        <v>46586637.95</v>
      </c>
      <c r="E29" s="12" t="n">
        <v>25157109.83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99948417.46</v>
      </c>
      <c r="C30" s="12" t="n">
        <v>31478929</v>
      </c>
      <c r="D30" s="12" t="n">
        <v>75235628.33</v>
      </c>
      <c r="E30" s="12" t="n">
        <v>22138976.91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29279083.93</v>
      </c>
      <c r="C32" s="12" t="n">
        <v>429279083.93</v>
      </c>
      <c r="D32" s="12" t="n">
        <v>356590836.5</v>
      </c>
      <c r="E32" s="12" t="n">
        <v>356590836.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77764800.31</v>
      </c>
      <c r="C33" s="12" t="n">
        <v>35890278.01</v>
      </c>
      <c r="D33" s="12" t="n">
        <v>54019704.67</v>
      </c>
      <c r="E33" s="12" t="n">
        <v>28687313.74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56856</v>
      </c>
      <c r="C34" s="12" t="n">
        <v>0</v>
      </c>
      <c r="D34" s="12" t="n">
        <v>243566.26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7532410.98</v>
      </c>
      <c r="C35" s="12" t="n">
        <v>25263702</v>
      </c>
      <c r="D35" s="12" t="n">
        <v>21190721.15</v>
      </c>
      <c r="E35" s="12" t="n">
        <v>19544501.55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29979110.53</v>
      </c>
      <c r="C36" s="12" t="n">
        <v>23829810.53</v>
      </c>
      <c r="D36" s="12" t="n">
        <v>24788709.7</v>
      </c>
      <c r="E36" s="12" t="n">
        <v>19704666.89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953100</v>
      </c>
      <c r="C37" s="12" t="n">
        <v>1953100</v>
      </c>
      <c r="D37" s="12" t="n">
        <v>44602.74</v>
      </c>
      <c r="E37" s="12" t="n">
        <v>44602.74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49961973.5</v>
      </c>
      <c r="D38" s="12" t="n">
        <v>0</v>
      </c>
      <c r="E38" s="12" t="n">
        <v>43669468.5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5" t="s">
        <v>40</v>
      </c>
      <c r="B39" s="16" t="n">
        <f aca="false">B26+B27+B28+B29+B30+B31+B32+B33+B34+B35+B36+B37+B38</f>
        <v>949023567.18</v>
      </c>
      <c r="C39" s="16" t="n">
        <f aca="false">C26+C27+C28+C29+C30+C31+C32+C33+C34+C35+C36+C37+C38</f>
        <v>790565906.97</v>
      </c>
      <c r="D39" s="16" t="n">
        <f aca="false">D26+D27+D28+D29+D30+D31+D32+D33+D34+D35+D36+D37+D38</f>
        <v>659205194.1</v>
      </c>
      <c r="E39" s="16" t="n">
        <f aca="false">E26+E27+E28+E29+E30+E31+E32+E33+E34+E35+E36+E37+E38</f>
        <v>553081415.99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42782774.26</v>
      </c>
      <c r="C40" s="12" t="n">
        <f aca="false">C24-C39</f>
        <v>-11384921.55</v>
      </c>
      <c r="D40" s="12" t="n">
        <f aca="false">D24-D39</f>
        <v>60176138.1600001</v>
      </c>
      <c r="E40" s="12" t="n">
        <f aca="false">E24-E39</f>
        <v>65394849.59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7" t="n">
        <f aca="false">B24-B39</f>
        <v>-42782774.26</v>
      </c>
      <c r="C42" s="17" t="n">
        <f aca="false">C24-C39</f>
        <v>-11384921.55</v>
      </c>
      <c r="D42" s="17" t="n">
        <f aca="false">D24-D39</f>
        <v>60176138.1600001</v>
      </c>
      <c r="E42" s="17" t="n">
        <f aca="false">E24-E39</f>
        <v>65394849.59</v>
      </c>
    </row>
    <row r="43" customFormat="false" ht="12.75" hidden="false" customHeight="false" outlineLevel="0" collapsed="false">
      <c r="B43" s="17"/>
      <c r="C43" s="17"/>
      <c r="D43" s="17"/>
      <c r="E43" s="17"/>
    </row>
    <row r="44" customFormat="false" ht="12.75" hidden="false" customHeight="false" outlineLevel="0" collapsed="false">
      <c r="D44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7-11-16T04:51:18Z</cp:lastPrinted>
  <dcterms:modified xsi:type="dcterms:W3CDTF">2017-11-16T04:51:25Z</dcterms:modified>
  <cp:revision>0</cp:revision>
  <dc:subject/>
  <dc:title/>
</cp:coreProperties>
</file>