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12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12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5" zoomScalePageLayoutView="7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77610632.8</v>
      </c>
      <c r="C7" s="12" t="n">
        <f aca="false">C8+C9+C10+C11+C12+C13+C14+C15+C16+C17+C18+C19</f>
        <v>265916890.93</v>
      </c>
      <c r="D7" s="12" t="n">
        <f aca="false">D8+D9+D10+D11+D12+D13+D14+D15+D16+D17+D18+D19</f>
        <v>360471184.28</v>
      </c>
      <c r="E7" s="12" t="n">
        <f aca="false">E8+E9+E10+E11+E12+E13+E14+E15+E16+E17+E18+E19</f>
        <v>251761479.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98600</v>
      </c>
      <c r="C8" s="12" t="n">
        <v>134669300</v>
      </c>
      <c r="D8" s="12" t="n">
        <v>132185070.48</v>
      </c>
      <c r="E8" s="12" t="n">
        <v>108267277.5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16317455.21</v>
      </c>
      <c r="E9" s="12" t="n">
        <v>11412307.1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3894500</v>
      </c>
      <c r="C10" s="12" t="n">
        <v>30574000</v>
      </c>
      <c r="D10" s="12" t="n">
        <v>34652988.26</v>
      </c>
      <c r="E10" s="12" t="n">
        <v>29101602.3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7117063.37</v>
      </c>
      <c r="C11" s="12"/>
      <c r="D11" s="12" t="n">
        <v>53554444.01</v>
      </c>
      <c r="E11" s="12" t="n">
        <v>77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365500</v>
      </c>
      <c r="C12" s="12" t="n">
        <v>2148000</v>
      </c>
      <c r="D12" s="12" t="n">
        <v>2009619.8</v>
      </c>
      <c r="E12" s="12" t="n">
        <v>1766019.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3" t="n">
        <v>0</v>
      </c>
      <c r="C13" s="13" t="n">
        <v>0</v>
      </c>
      <c r="D13" s="13" t="n">
        <v>0</v>
      </c>
      <c r="E13" s="13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6007045.5</v>
      </c>
      <c r="C14" s="12" t="n">
        <v>26607000</v>
      </c>
      <c r="D14" s="12" t="n">
        <v>38239089.61</v>
      </c>
      <c r="E14" s="12" t="n">
        <v>28780856.0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219368.74</v>
      </c>
      <c r="E15" s="12" t="n">
        <v>219368.7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21978371.71</v>
      </c>
      <c r="E16" s="12" t="n">
        <v>21733476.2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9077233</v>
      </c>
      <c r="C17" s="12" t="n">
        <v>34100000</v>
      </c>
      <c r="D17" s="12" t="n">
        <v>49212203.89</v>
      </c>
      <c r="E17" s="12" t="n">
        <v>40526201.4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9000</v>
      </c>
      <c r="C18" s="12" t="n">
        <v>2200000</v>
      </c>
      <c r="D18" s="12" t="n">
        <v>2562694.54</v>
      </c>
      <c r="E18" s="12" t="n">
        <v>1762026.0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149790.93</v>
      </c>
      <c r="C19" s="12" t="n">
        <v>323690.93</v>
      </c>
      <c r="D19" s="12" t="n">
        <v>9539878.03</v>
      </c>
      <c r="E19" s="12" t="n">
        <v>8115344.3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34716167.99</v>
      </c>
      <c r="C20" s="12" t="n">
        <v>517344467.99</v>
      </c>
      <c r="D20" s="12" t="n">
        <v>444570731.25</v>
      </c>
      <c r="E20" s="12" t="n">
        <v>427212887.25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2080017.99</v>
      </c>
      <c r="C21" s="12" t="n">
        <v>515182367.99</v>
      </c>
      <c r="D21" s="12" t="n">
        <v>442383571.25</v>
      </c>
      <c r="E21" s="12" t="n">
        <v>425521577.25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2636150</v>
      </c>
      <c r="C22" s="12" t="n">
        <v>2162100</v>
      </c>
      <c r="D22" s="12" t="n">
        <v>2687200</v>
      </c>
      <c r="E22" s="12" t="n">
        <v>219135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4"/>
      <c r="H23" s="10"/>
      <c r="I23" s="10"/>
      <c r="J23" s="10"/>
    </row>
    <row r="24" customFormat="false" ht="18.75" hidden="false" customHeight="false" outlineLevel="0" collapsed="false">
      <c r="A24" s="15" t="s">
        <v>25</v>
      </c>
      <c r="B24" s="16" t="n">
        <f aca="false">B7+B20</f>
        <v>912326800.79</v>
      </c>
      <c r="C24" s="16" t="n">
        <f aca="false">C7+C20</f>
        <v>783261358.92</v>
      </c>
      <c r="D24" s="16" t="n">
        <f aca="false">D7+D20</f>
        <v>805041915.53</v>
      </c>
      <c r="E24" s="16" t="n">
        <f aca="false">E7+E20</f>
        <v>678974367.05</v>
      </c>
      <c r="G24" s="17"/>
    </row>
    <row r="25" customFormat="false" ht="18.75" hidden="false" customHeight="false" outlineLevel="0" collapsed="false">
      <c r="A25" s="11" t="s">
        <v>26</v>
      </c>
      <c r="B25" s="18"/>
      <c r="C25" s="18"/>
      <c r="D25" s="18"/>
      <c r="E25" s="18"/>
      <c r="F25" s="10"/>
      <c r="G25" s="14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99980106.4</v>
      </c>
      <c r="C26" s="12" t="n">
        <v>47710957</v>
      </c>
      <c r="D26" s="12" t="n">
        <v>84986619.68</v>
      </c>
      <c r="E26" s="12" t="n">
        <v>39261336.53</v>
      </c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1041809.28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495537</v>
      </c>
      <c r="C28" s="12" t="n">
        <v>141790</v>
      </c>
      <c r="D28" s="12" t="n">
        <v>1247117.94</v>
      </c>
      <c r="E28" s="12" t="n">
        <v>50538.9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9280316.06</v>
      </c>
      <c r="C29" s="12" t="n">
        <v>136777283</v>
      </c>
      <c r="D29" s="12" t="n">
        <v>83952119.48</v>
      </c>
      <c r="E29" s="12" t="n">
        <v>56151841.37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4988797.16</v>
      </c>
      <c r="C30" s="12" t="n">
        <v>31478929</v>
      </c>
      <c r="D30" s="12" t="n">
        <v>94591837.75</v>
      </c>
      <c r="E30" s="12" t="n">
        <v>28525315.1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44565763.93</v>
      </c>
      <c r="C32" s="12" t="n">
        <v>444565763.93</v>
      </c>
      <c r="D32" s="12" t="n">
        <v>379383555.39</v>
      </c>
      <c r="E32" s="12" t="n">
        <v>379383555.3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80991356.99</v>
      </c>
      <c r="C33" s="12" t="n">
        <v>37878978.01</v>
      </c>
      <c r="D33" s="12" t="n">
        <v>60568898.24</v>
      </c>
      <c r="E33" s="12" t="n">
        <v>29438390.6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32856</v>
      </c>
      <c r="C34" s="12" t="n">
        <v>0</v>
      </c>
      <c r="D34" s="12" t="n">
        <v>327944.21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5578860.98</v>
      </c>
      <c r="C35" s="12" t="n">
        <v>23460702</v>
      </c>
      <c r="D35" s="12" t="n">
        <v>22753712.45</v>
      </c>
      <c r="E35" s="12" t="n">
        <v>20887373.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305510.53</v>
      </c>
      <c r="C36" s="12" t="n">
        <v>25116210.53</v>
      </c>
      <c r="D36" s="12" t="n">
        <v>26194708.73</v>
      </c>
      <c r="E36" s="12" t="n">
        <v>21024666.33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548236.45</v>
      </c>
      <c r="E37" s="12" t="n">
        <v>548236.45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58501947</v>
      </c>
      <c r="D38" s="12" t="n">
        <v>0</v>
      </c>
      <c r="E38" s="12" t="n">
        <v>55507747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5" t="s">
        <v>40</v>
      </c>
      <c r="B39" s="16" t="n">
        <f aca="false">B26+B27+B28+B29+B30+B31+B32+B33+B34+B35+B36+B37+B38</f>
        <v>961871905.05</v>
      </c>
      <c r="C39" s="16" t="n">
        <f aca="false">C26+C27+C28+C29+C30+C31+C32+C33+C34+C35+C36+C37+C38</f>
        <v>807755660.47</v>
      </c>
      <c r="D39" s="16" t="n">
        <f aca="false">D26+D27+D28+D29+D30+D31+D32+D33+D34+D35+D36+D37+D38</f>
        <v>755596559.6</v>
      </c>
      <c r="E39" s="16" t="n">
        <f aca="false">E26+E27+E28+E29+E30+E31+E32+E33+E34+E35+E36+E37+E38</f>
        <v>630779000.96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49545104.26</v>
      </c>
      <c r="C40" s="12" t="n">
        <f aca="false">C24-C39</f>
        <v>-24494301.55</v>
      </c>
      <c r="D40" s="12" t="n">
        <f aca="false">D24-D39</f>
        <v>49445355.9299998</v>
      </c>
      <c r="E40" s="12" t="n">
        <f aca="false">E24-E39</f>
        <v>48195366.0899998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7" t="n">
        <f aca="false">B24-B39</f>
        <v>-49545104.26</v>
      </c>
      <c r="C42" s="17" t="n">
        <f aca="false">C24-C39</f>
        <v>-24494301.55</v>
      </c>
      <c r="D42" s="17" t="n">
        <f aca="false">D24-D39</f>
        <v>49445355.9299998</v>
      </c>
      <c r="E42" s="17" t="n">
        <f aca="false">E24-E39</f>
        <v>48195366.0899998</v>
      </c>
    </row>
    <row r="43" customFormat="false" ht="12.75" hidden="false" customHeight="false" outlineLevel="0" collapsed="false">
      <c r="B43" s="17"/>
      <c r="C43" s="17"/>
      <c r="D43" s="17"/>
      <c r="E43" s="17"/>
    </row>
    <row r="44" customFormat="false" ht="12.75" hidden="false" customHeight="false" outlineLevel="0" collapsed="false">
      <c r="D44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12-11T07:58:54Z</cp:lastPrinted>
  <dcterms:modified xsi:type="dcterms:W3CDTF">2017-12-11T08:54:58Z</dcterms:modified>
  <cp:revision>0</cp:revision>
  <dc:subject/>
  <dc:title/>
</cp:coreProperties>
</file>