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консолид. бюджета" sheetId="1" state="visible" r:id="rId2"/>
  </sheets>
  <definedNames>
    <definedName function="false" hidden="false" localSheetId="0" name="_xlnm.Print_Area" vbProcedure="false">'исполнение консолид. бюджета'!$A$1:$F$41</definedName>
    <definedName function="false" hidden="false" localSheetId="0" name="_xlnm.Print_Titles" vbProcedure="false">'исполнение консолид. бюджет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Исполнение бюджета Бутурлиновского района на 01.03.2018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18 год</t>
  </si>
  <si>
    <t xml:space="preserve">Исполнено на 01.03.2018 г.</t>
  </si>
  <si>
    <t xml:space="preserve">Консолидированно</t>
  </si>
  <si>
    <t xml:space="preserve">Район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    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20.85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 t="n">
        <f aca="false">B8+B9+B10+B11+B12+B13+B14+B15+B16+B17+B18+B19</f>
        <v>338445200</v>
      </c>
      <c r="C7" s="12" t="n">
        <f aca="false">C8+C9+C10+C11+C12+C13+C14+C15+C16+C17+C18+C19</f>
        <v>230795100</v>
      </c>
      <c r="D7" s="12" t="n">
        <f aca="false">D8+D9+D10+D11+D12+D13+D14+D15+D16+D17+D18+D19</f>
        <v>52400024.08</v>
      </c>
      <c r="E7" s="12" t="n">
        <f aca="false">E8+E9+E10+E11+E12+E13+E14+E15+E16+E17+E18+E19</f>
        <v>39539215.28</v>
      </c>
      <c r="F7" s="9"/>
      <c r="G7" s="10"/>
      <c r="H7" s="10"/>
      <c r="I7" s="10"/>
      <c r="J7" s="10"/>
    </row>
    <row r="8" customFormat="false" ht="18.75" hidden="false" customHeight="false" outlineLevel="0" collapsed="false">
      <c r="A8" s="11" t="s">
        <v>9</v>
      </c>
      <c r="B8" s="12" t="n">
        <v>163886000</v>
      </c>
      <c r="C8" s="12" t="n">
        <v>132821000</v>
      </c>
      <c r="D8" s="12" t="n">
        <v>20508595.42</v>
      </c>
      <c r="E8" s="12" t="n">
        <v>16785728.8</v>
      </c>
      <c r="F8" s="9"/>
      <c r="G8" s="10"/>
      <c r="H8" s="10"/>
      <c r="I8" s="10"/>
      <c r="J8" s="10"/>
    </row>
    <row r="9" customFormat="false" ht="37.5" hidden="false" customHeight="false" outlineLevel="0" collapsed="false">
      <c r="A9" s="11" t="s">
        <v>10</v>
      </c>
      <c r="B9" s="12" t="n">
        <v>18320300</v>
      </c>
      <c r="C9" s="12" t="n">
        <v>12813100</v>
      </c>
      <c r="D9" s="12" t="n">
        <v>1983892.4</v>
      </c>
      <c r="E9" s="12" t="n">
        <v>1387519.46</v>
      </c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 t="n">
        <v>30003000</v>
      </c>
      <c r="C10" s="12" t="n">
        <v>27959000</v>
      </c>
      <c r="D10" s="12" t="n">
        <v>5995395.57</v>
      </c>
      <c r="E10" s="12" t="n">
        <v>5991436.51</v>
      </c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 t="n">
        <v>60787000</v>
      </c>
      <c r="C11" s="12" t="n">
        <v>0</v>
      </c>
      <c r="D11" s="12" t="n">
        <v>5404065.39</v>
      </c>
      <c r="E11" s="12" t="n">
        <v>10000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 t="n">
        <v>2140000</v>
      </c>
      <c r="C12" s="12" t="n">
        <v>1993000</v>
      </c>
      <c r="D12" s="12" t="n">
        <v>500098.29</v>
      </c>
      <c r="E12" s="12" t="n">
        <v>389848.29</v>
      </c>
      <c r="F12" s="9"/>
      <c r="G12" s="10"/>
      <c r="H12" s="10"/>
      <c r="I12" s="10"/>
      <c r="J12" s="10"/>
    </row>
    <row r="13" customFormat="false" ht="36.75" hidden="false" customHeight="tru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9"/>
      <c r="G13" s="10"/>
      <c r="H13" s="10"/>
      <c r="I13" s="10"/>
      <c r="J13" s="10"/>
    </row>
    <row r="14" customFormat="false" ht="42.75" hidden="false" customHeight="true" outlineLevel="0" collapsed="false">
      <c r="A14" s="11" t="s">
        <v>15</v>
      </c>
      <c r="B14" s="12" t="n">
        <v>34270900</v>
      </c>
      <c r="C14" s="12" t="n">
        <v>27129000</v>
      </c>
      <c r="D14" s="12" t="n">
        <v>4012331.16</v>
      </c>
      <c r="E14" s="12" t="n">
        <v>2522124.16</v>
      </c>
      <c r="F14" s="9"/>
      <c r="G14" s="10"/>
      <c r="H14" s="10"/>
      <c r="I14" s="10"/>
      <c r="J14" s="10"/>
    </row>
    <row r="15" customFormat="false" ht="23.25" hidden="false" customHeight="true" outlineLevel="0" collapsed="false">
      <c r="A15" s="11" t="s">
        <v>16</v>
      </c>
      <c r="B15" s="12" t="n">
        <v>300000</v>
      </c>
      <c r="C15" s="12" t="n">
        <v>300000</v>
      </c>
      <c r="D15" s="12" t="n">
        <v>99207.5</v>
      </c>
      <c r="E15" s="12" t="n">
        <v>99207.5</v>
      </c>
      <c r="F15" s="9"/>
      <c r="G15" s="10"/>
      <c r="H15" s="10"/>
      <c r="I15" s="10"/>
      <c r="J15" s="10"/>
    </row>
    <row r="16" customFormat="false" ht="37.5" hidden="false" customHeight="false" outlineLevel="0" collapsed="false">
      <c r="A16" s="11" t="s">
        <v>17</v>
      </c>
      <c r="B16" s="12" t="n">
        <v>24918000</v>
      </c>
      <c r="C16" s="12" t="n">
        <v>24770000</v>
      </c>
      <c r="D16" s="12" t="n">
        <v>4561575.01</v>
      </c>
      <c r="E16" s="12" t="n">
        <v>4485515.01</v>
      </c>
      <c r="F16" s="9"/>
      <c r="G16" s="10"/>
      <c r="H16" s="10"/>
      <c r="I16" s="10"/>
      <c r="J16" s="10"/>
    </row>
    <row r="17" customFormat="false" ht="37.5" hidden="false" customHeight="false" outlineLevel="0" collapsed="false">
      <c r="A17" s="11" t="s">
        <v>18</v>
      </c>
      <c r="B17" s="12" t="n">
        <v>950000</v>
      </c>
      <c r="C17" s="12" t="n">
        <v>600000</v>
      </c>
      <c r="D17" s="12" t="n">
        <v>1431089.84</v>
      </c>
      <c r="E17" s="12" t="n">
        <v>97796.16</v>
      </c>
      <c r="F17" s="9"/>
      <c r="G17" s="10"/>
      <c r="H17" s="10"/>
      <c r="I17" s="10"/>
      <c r="J17" s="10"/>
    </row>
    <row r="18" customFormat="false" ht="18.75" hidden="false" customHeight="false" outlineLevel="0" collapsed="false">
      <c r="A18" s="11" t="s">
        <v>19</v>
      </c>
      <c r="B18" s="12" t="n">
        <v>2200000</v>
      </c>
      <c r="C18" s="12" t="n">
        <v>2200000</v>
      </c>
      <c r="D18" s="12" t="n">
        <v>257659.8</v>
      </c>
      <c r="E18" s="12" t="n">
        <v>249419.1</v>
      </c>
      <c r="F18" s="9"/>
      <c r="G18" s="10"/>
      <c r="H18" s="10"/>
      <c r="I18" s="10"/>
      <c r="J18" s="10"/>
    </row>
    <row r="19" customFormat="false" ht="18.75" hidden="false" customHeight="false" outlineLevel="0" collapsed="false">
      <c r="A19" s="11" t="s">
        <v>20</v>
      </c>
      <c r="B19" s="12" t="n">
        <v>670000</v>
      </c>
      <c r="C19" s="12" t="n">
        <v>210000</v>
      </c>
      <c r="D19" s="12" t="n">
        <v>7646113.7</v>
      </c>
      <c r="E19" s="12" t="n">
        <v>7520620.29</v>
      </c>
      <c r="F19" s="9"/>
      <c r="G19" s="10"/>
      <c r="H19" s="10"/>
      <c r="I19" s="10"/>
      <c r="J19" s="10"/>
    </row>
    <row r="20" customFormat="false" ht="18.75" hidden="false" customHeight="false" outlineLevel="0" collapsed="false">
      <c r="A20" s="11" t="s">
        <v>21</v>
      </c>
      <c r="B20" s="12" t="n">
        <f aca="false">B21+B22+B23+B24</f>
        <v>535354870</v>
      </c>
      <c r="C20" s="12" t="n">
        <f aca="false">C21+C22+C23+C24</f>
        <v>528787170</v>
      </c>
      <c r="D20" s="12" t="n">
        <f aca="false">D21+D22+D23+D24</f>
        <v>85207187.84</v>
      </c>
      <c r="E20" s="12" t="n">
        <f aca="false">E21+E22+E23+E24</f>
        <v>85976892.93</v>
      </c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22</v>
      </c>
      <c r="B21" s="12" t="n">
        <v>535344870</v>
      </c>
      <c r="C21" s="12" t="n">
        <v>528787170</v>
      </c>
      <c r="D21" s="12" t="n">
        <v>86323895.87</v>
      </c>
      <c r="E21" s="12" t="n">
        <v>85992695.87</v>
      </c>
      <c r="F21" s="9"/>
      <c r="G21" s="10"/>
      <c r="H21" s="10"/>
      <c r="I21" s="10"/>
      <c r="J21" s="10"/>
    </row>
    <row r="22" customFormat="false" ht="18.75" hidden="false" customHeight="false" outlineLevel="0" collapsed="false">
      <c r="A22" s="11" t="s">
        <v>23</v>
      </c>
      <c r="B22" s="12" t="n">
        <v>10000</v>
      </c>
      <c r="C22" s="12" t="n">
        <v>0</v>
      </c>
      <c r="D22" s="12" t="n">
        <v>18000</v>
      </c>
      <c r="E22" s="12" t="n">
        <v>18000</v>
      </c>
      <c r="F22" s="9"/>
      <c r="G22" s="10"/>
      <c r="H22" s="10"/>
      <c r="I22" s="10"/>
      <c r="J22" s="10"/>
    </row>
    <row r="23" customFormat="false" ht="112.5" hidden="false" customHeight="false" outlineLevel="0" collapsed="false">
      <c r="A23" s="11" t="s">
        <v>24</v>
      </c>
      <c r="B23" s="12" t="n">
        <v>0</v>
      </c>
      <c r="C23" s="12" t="n">
        <v>0</v>
      </c>
      <c r="D23" s="12" t="n">
        <v>0</v>
      </c>
      <c r="E23" s="12" t="n">
        <v>0</v>
      </c>
      <c r="F23" s="9"/>
      <c r="G23" s="10"/>
      <c r="H23" s="10"/>
      <c r="I23" s="10"/>
      <c r="J23" s="10"/>
    </row>
    <row r="24" customFormat="false" ht="56.25" hidden="false" customHeight="true" outlineLevel="0" collapsed="false">
      <c r="A24" s="11" t="s">
        <v>25</v>
      </c>
      <c r="B24" s="12" t="n">
        <v>0</v>
      </c>
      <c r="C24" s="12" t="n">
        <v>0</v>
      </c>
      <c r="D24" s="12" t="n">
        <v>-1134708.03</v>
      </c>
      <c r="E24" s="12" t="n">
        <v>-33802.94</v>
      </c>
      <c r="F24" s="9"/>
      <c r="G24" s="13"/>
      <c r="H24" s="10"/>
      <c r="I24" s="10"/>
      <c r="J24" s="10"/>
    </row>
    <row r="25" customFormat="false" ht="18.75" hidden="false" customHeight="false" outlineLevel="0" collapsed="false">
      <c r="A25" s="14" t="s">
        <v>26</v>
      </c>
      <c r="B25" s="15" t="n">
        <f aca="false">B7+B20</f>
        <v>873800070</v>
      </c>
      <c r="C25" s="15" t="n">
        <f aca="false">C7+C20</f>
        <v>759582270</v>
      </c>
      <c r="D25" s="15" t="n">
        <f aca="false">D7+D20</f>
        <v>137607211.92</v>
      </c>
      <c r="E25" s="15" t="n">
        <f aca="false">E7+E20</f>
        <v>125516108.21</v>
      </c>
      <c r="G25" s="16"/>
    </row>
    <row r="26" customFormat="false" ht="18.75" hidden="false" customHeight="false" outlineLevel="0" collapsed="false">
      <c r="A26" s="11" t="s">
        <v>27</v>
      </c>
      <c r="B26" s="17"/>
      <c r="C26" s="17"/>
      <c r="D26" s="17"/>
      <c r="E26" s="17"/>
      <c r="F26" s="10"/>
      <c r="G26" s="13"/>
      <c r="H26" s="10"/>
      <c r="I26" s="10"/>
      <c r="J26" s="10"/>
    </row>
    <row r="27" customFormat="false" ht="18.75" hidden="false" customHeight="false" outlineLevel="0" collapsed="false">
      <c r="A27" s="11" t="s">
        <v>28</v>
      </c>
      <c r="B27" s="12" t="n">
        <v>92319220</v>
      </c>
      <c r="C27" s="12" t="n">
        <v>44068670</v>
      </c>
      <c r="D27" s="12" t="n">
        <v>11558129.81</v>
      </c>
      <c r="E27" s="12" t="n">
        <v>5791252.63</v>
      </c>
      <c r="F27" s="10"/>
      <c r="G27" s="13"/>
      <c r="H27" s="10"/>
      <c r="I27" s="10"/>
      <c r="J27" s="10"/>
    </row>
    <row r="28" customFormat="false" ht="18.75" hidden="false" customHeight="false" outlineLevel="0" collapsed="false">
      <c r="A28" s="11" t="s">
        <v>29</v>
      </c>
      <c r="B28" s="12" t="n">
        <v>1425000</v>
      </c>
      <c r="C28" s="12" t="n">
        <v>100000</v>
      </c>
      <c r="D28" s="12" t="n">
        <v>53373.86</v>
      </c>
      <c r="E28" s="12" t="n">
        <v>0</v>
      </c>
      <c r="F28" s="10"/>
      <c r="G28" s="10"/>
      <c r="H28" s="10"/>
      <c r="I28" s="10"/>
      <c r="J28" s="10"/>
    </row>
    <row r="29" customFormat="false" ht="37.5" hidden="false" customHeight="false" outlineLevel="0" collapsed="false">
      <c r="A29" s="11" t="s">
        <v>30</v>
      </c>
      <c r="B29" s="12" t="n">
        <v>1631400</v>
      </c>
      <c r="C29" s="12" t="n">
        <v>100000</v>
      </c>
      <c r="D29" s="12" t="n">
        <v>133938.45</v>
      </c>
      <c r="E29" s="12" t="n">
        <v>0</v>
      </c>
      <c r="F29" s="10"/>
      <c r="G29" s="10"/>
      <c r="H29" s="10"/>
      <c r="I29" s="10"/>
      <c r="J29" s="10"/>
    </row>
    <row r="30" customFormat="false" ht="18.75" hidden="false" customHeight="false" outlineLevel="0" collapsed="false">
      <c r="A30" s="11" t="s">
        <v>31</v>
      </c>
      <c r="B30" s="12" t="n">
        <v>58435500.44</v>
      </c>
      <c r="C30" s="12" t="n">
        <v>46812300</v>
      </c>
      <c r="D30" s="12" t="n">
        <v>1317375.76</v>
      </c>
      <c r="E30" s="12" t="n">
        <v>1124349.46</v>
      </c>
      <c r="F30" s="10"/>
      <c r="G30" s="10"/>
      <c r="H30" s="10"/>
      <c r="I30" s="10"/>
      <c r="J30" s="10"/>
    </row>
    <row r="31" customFormat="false" ht="18.75" hidden="false" customHeight="false" outlineLevel="0" collapsed="false">
      <c r="A31" s="11" t="s">
        <v>32</v>
      </c>
      <c r="B31" s="12" t="n">
        <v>104503200</v>
      </c>
      <c r="C31" s="12" t="n">
        <v>51296400</v>
      </c>
      <c r="D31" s="12" t="n">
        <v>4047921.04</v>
      </c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3</v>
      </c>
      <c r="B32" s="12" t="n">
        <v>100000</v>
      </c>
      <c r="C32" s="12" t="n">
        <v>100000</v>
      </c>
      <c r="D32" s="12" t="n">
        <v>0</v>
      </c>
      <c r="E32" s="12" t="n">
        <v>0</v>
      </c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4</v>
      </c>
      <c r="B33" s="12" t="n">
        <v>438636190</v>
      </c>
      <c r="C33" s="12" t="n">
        <v>438636190</v>
      </c>
      <c r="D33" s="12" t="n">
        <v>70402510.09</v>
      </c>
      <c r="E33" s="12" t="n">
        <v>70402510.09</v>
      </c>
      <c r="F33" s="10"/>
      <c r="G33" s="10"/>
      <c r="H33" s="10"/>
      <c r="I33" s="10"/>
      <c r="J33" s="10"/>
    </row>
    <row r="34" customFormat="false" ht="18.75" hidden="false" customHeight="false" outlineLevel="0" collapsed="false">
      <c r="A34" s="11" t="s">
        <v>35</v>
      </c>
      <c r="B34" s="12" t="n">
        <v>73337610</v>
      </c>
      <c r="C34" s="12" t="n">
        <v>47758110</v>
      </c>
      <c r="D34" s="12" t="n">
        <v>10575803.09</v>
      </c>
      <c r="E34" s="12" t="n">
        <v>7113994.51</v>
      </c>
      <c r="F34" s="10"/>
      <c r="G34" s="10"/>
      <c r="H34" s="10"/>
      <c r="I34" s="10"/>
      <c r="J34" s="10"/>
    </row>
    <row r="35" customFormat="false" ht="18.75" hidden="false" customHeight="false" outlineLevel="0" collapsed="false">
      <c r="A35" s="11" t="s">
        <v>36</v>
      </c>
      <c r="B35" s="12" t="n">
        <v>224400</v>
      </c>
      <c r="C35" s="12" t="n">
        <v>0</v>
      </c>
      <c r="D35" s="12" t="n">
        <v>232.46</v>
      </c>
      <c r="E35" s="12" t="n">
        <v>0</v>
      </c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7</v>
      </c>
      <c r="B36" s="12" t="n">
        <v>20465000</v>
      </c>
      <c r="C36" s="12" t="n">
        <v>18237900</v>
      </c>
      <c r="D36" s="12" t="n">
        <v>2915163.92</v>
      </c>
      <c r="E36" s="12" t="n">
        <v>2625606.84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8</v>
      </c>
      <c r="B37" s="12" t="n">
        <v>29094800</v>
      </c>
      <c r="C37" s="12" t="n">
        <v>22017900</v>
      </c>
      <c r="D37" s="12" t="n">
        <v>3627026.21</v>
      </c>
      <c r="E37" s="12" t="n">
        <v>2679573.17</v>
      </c>
      <c r="F37" s="10"/>
      <c r="G37" s="10"/>
      <c r="H37" s="10"/>
      <c r="I37" s="10"/>
      <c r="J37" s="10"/>
    </row>
    <row r="38" customFormat="false" ht="37.5" hidden="false" customHeight="false" outlineLevel="0" collapsed="false">
      <c r="A38" s="11" t="s">
        <v>39</v>
      </c>
      <c r="B38" s="12" t="n">
        <v>1000000</v>
      </c>
      <c r="C38" s="12" t="n">
        <v>1000000</v>
      </c>
      <c r="D38" s="12" t="n">
        <v>0</v>
      </c>
      <c r="E38" s="12" t="n">
        <v>0</v>
      </c>
      <c r="F38" s="10"/>
      <c r="G38" s="10"/>
      <c r="H38" s="10"/>
      <c r="I38" s="10"/>
      <c r="J38" s="10"/>
    </row>
    <row r="39" customFormat="false" ht="37.5" hidden="false" customHeight="true" outlineLevel="0" collapsed="false">
      <c r="A39" s="11" t="s">
        <v>40</v>
      </c>
      <c r="B39" s="12" t="n">
        <v>0</v>
      </c>
      <c r="C39" s="12" t="n">
        <v>37121000</v>
      </c>
      <c r="D39" s="12" t="n">
        <v>0</v>
      </c>
      <c r="E39" s="12" t="n">
        <v>5428666.64</v>
      </c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4" t="s">
        <v>41</v>
      </c>
      <c r="B40" s="15" t="n">
        <f aca="false">B27+B28+B29+B30+B31+B32+B33+B34+B35+B36+B37+B38+B39</f>
        <v>821172320.44</v>
      </c>
      <c r="C40" s="15" t="n">
        <f aca="false">C27+C28+C29+C30+C31+C32+C33+C34+C35+C36+C37+C38+C39</f>
        <v>707248470</v>
      </c>
      <c r="D40" s="15" t="n">
        <f aca="false">D27+D28+D29+D30+D31+D32+D33+D34+D35+D36+D37+D38+D39</f>
        <v>104631474.69</v>
      </c>
      <c r="E40" s="15" t="n">
        <f aca="false">E27+E28+E29+E30+E31+E32+E33+E34+E35+E36+E37+E38+E39</f>
        <v>95165953.34</v>
      </c>
      <c r="F40" s="10"/>
      <c r="G40" s="10"/>
      <c r="H40" s="10"/>
      <c r="I40" s="10"/>
      <c r="J40" s="10"/>
    </row>
    <row r="41" customFormat="false" ht="37.5" hidden="false" customHeight="false" outlineLevel="0" collapsed="false">
      <c r="A41" s="11" t="s">
        <v>42</v>
      </c>
      <c r="B41" s="12" t="n">
        <f aca="false">B25-B40</f>
        <v>52627749.5599999</v>
      </c>
      <c r="C41" s="12" t="n">
        <f aca="false">C25-C40</f>
        <v>52333800</v>
      </c>
      <c r="D41" s="12" t="n">
        <f aca="false">D25-D40</f>
        <v>32975737.23</v>
      </c>
      <c r="E41" s="12" t="n">
        <f aca="false">E25-E40</f>
        <v>30350154.87</v>
      </c>
      <c r="F41" s="9"/>
      <c r="G41" s="10"/>
      <c r="H41" s="10"/>
      <c r="I41" s="10"/>
      <c r="J41" s="10"/>
    </row>
    <row r="43" customFormat="false" ht="14.25" hidden="true" customHeight="true" outlineLevel="0" collapsed="false">
      <c r="B43" s="16" t="n">
        <f aca="false">B25-B40</f>
        <v>52627749.5599999</v>
      </c>
      <c r="C43" s="16" t="n">
        <f aca="false">C25-C40</f>
        <v>52333800</v>
      </c>
      <c r="D43" s="16" t="n">
        <f aca="false">D25-D40</f>
        <v>32975737.23</v>
      </c>
      <c r="E43" s="16" t="n">
        <f aca="false">E25-E40</f>
        <v>30350154.87</v>
      </c>
    </row>
    <row r="44" customFormat="false" ht="12.75" hidden="false" customHeight="false" outlineLevel="0" collapsed="false">
      <c r="B44" s="16"/>
      <c r="C44" s="16"/>
      <c r="D44" s="16"/>
      <c r="E44" s="16"/>
    </row>
    <row r="45" customFormat="false" ht="12.75" hidden="false" customHeight="false" outlineLevel="0" collapsed="false">
      <c r="D45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4166666666667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plan1</cp:lastModifiedBy>
  <cp:lastPrinted>2018-02-14T07:15:00Z</cp:lastPrinted>
  <dcterms:modified xsi:type="dcterms:W3CDTF">2018-03-13T08:14:53Z</dcterms:modified>
  <cp:revision>0</cp:revision>
  <dc:subject/>
  <dc:title/>
</cp:coreProperties>
</file>