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5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5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38463308.08</v>
      </c>
      <c r="C7" s="12" t="n">
        <f aca="false">C8+C9+C10+C11+C12+C13+C14+C15+C16+C17+C18+C19</f>
        <v>230813208.08</v>
      </c>
      <c r="D7" s="12" t="n">
        <f aca="false">D8+D9+D10+D11+D12+D13+D14+D15+D16+D17+D18+D19</f>
        <v>126055372.59</v>
      </c>
      <c r="E7" s="12" t="n">
        <f aca="false">E8+E9+E10+E11+E12+E13+E14+E15+E16+E17+E18+E19</f>
        <v>94544687.2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886000</v>
      </c>
      <c r="C8" s="12" t="n">
        <v>132821000</v>
      </c>
      <c r="D8" s="12" t="n">
        <v>48836904.02</v>
      </c>
      <c r="E8" s="12" t="n">
        <v>39859475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5743064.59</v>
      </c>
      <c r="E9" s="12" t="n">
        <v>4016656.2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18695682.5</v>
      </c>
      <c r="E10" s="12" t="n">
        <v>16142267.8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/>
      <c r="D11" s="12" t="n">
        <v>12585388.44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1097901.96</v>
      </c>
      <c r="E12" s="12" t="n">
        <v>904541.9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270900</v>
      </c>
      <c r="C14" s="12" t="n">
        <v>27129000</v>
      </c>
      <c r="D14" s="12" t="n">
        <v>18856264.67</v>
      </c>
      <c r="E14" s="12" t="n">
        <v>16035222.3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9555</v>
      </c>
      <c r="E15" s="12" t="n">
        <v>11955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9142386.48</v>
      </c>
      <c r="E16" s="12" t="n">
        <v>9027476.4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2545261.77</v>
      </c>
      <c r="E17" s="12" t="n">
        <v>264597.9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575400.73</v>
      </c>
      <c r="E18" s="12" t="n">
        <v>550675.3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88108.08</v>
      </c>
      <c r="C19" s="12" t="n">
        <v>228108.08</v>
      </c>
      <c r="D19" s="12" t="n">
        <v>7857562.43</v>
      </c>
      <c r="E19" s="12" t="n">
        <v>7586218.9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34574418</v>
      </c>
      <c r="C20" s="12" t="n">
        <v>521441964</v>
      </c>
      <c r="D20" s="12" t="n">
        <v>136915336.97</v>
      </c>
      <c r="E20" s="12" t="n">
        <v>136689088.06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2979664</v>
      </c>
      <c r="C21" s="12" t="n">
        <v>519941964</v>
      </c>
      <c r="D21" s="12" t="n">
        <v>135841791</v>
      </c>
      <c r="E21" s="12" t="n">
        <v>135179391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594754</v>
      </c>
      <c r="C22" s="12" t="n">
        <v>1500000</v>
      </c>
      <c r="D22" s="12" t="n">
        <v>2208254</v>
      </c>
      <c r="E22" s="12" t="n">
        <v>15435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1134708.03</v>
      </c>
      <c r="E23" s="12" t="n">
        <v>-33802.94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873037726.08</v>
      </c>
      <c r="C24" s="15" t="n">
        <f aca="false">C7+C20</f>
        <v>752255172.08</v>
      </c>
      <c r="D24" s="15" t="n">
        <f aca="false">D7+D20</f>
        <v>262970709.56</v>
      </c>
      <c r="E24" s="15" t="n">
        <f aca="false">E7+E20</f>
        <v>231233775.28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93244756</v>
      </c>
      <c r="C26" s="12" t="n">
        <v>44417040</v>
      </c>
      <c r="D26" s="12" t="n">
        <v>27947144.31</v>
      </c>
      <c r="E26" s="12" t="n">
        <v>12695245.65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425000</v>
      </c>
      <c r="C27" s="12" t="n">
        <v>100000</v>
      </c>
      <c r="D27" s="12" t="n">
        <v>381066.05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4042754</v>
      </c>
      <c r="C28" s="12" t="n">
        <v>160320</v>
      </c>
      <c r="D28" s="12" t="n">
        <v>535557.79</v>
      </c>
      <c r="E28" s="12" t="n">
        <v>6032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76364236.68</v>
      </c>
      <c r="C29" s="12" t="n">
        <v>63219400</v>
      </c>
      <c r="D29" s="12" t="n">
        <v>3231678.24</v>
      </c>
      <c r="E29" s="12" t="n">
        <v>3087970.71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7249140.75</v>
      </c>
      <c r="C30" s="12" t="n">
        <v>51296400</v>
      </c>
      <c r="D30" s="12" t="n">
        <v>11370432.58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48375014.62</v>
      </c>
      <c r="C32" s="12" t="n">
        <v>448375014.62</v>
      </c>
      <c r="D32" s="12" t="n">
        <v>159368994.44</v>
      </c>
      <c r="E32" s="12" t="n">
        <v>159368994.4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76790223</v>
      </c>
      <c r="C33" s="12" t="n">
        <v>47930040</v>
      </c>
      <c r="D33" s="12" t="n">
        <v>22983376.06</v>
      </c>
      <c r="E33" s="12" t="n">
        <v>14111324.62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45400</v>
      </c>
      <c r="C34" s="12" t="n">
        <v>0</v>
      </c>
      <c r="D34" s="12" t="n">
        <v>1163.53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32896194</v>
      </c>
      <c r="C35" s="12" t="n">
        <v>30671094</v>
      </c>
      <c r="D35" s="12" t="n">
        <v>6317966.96</v>
      </c>
      <c r="E35" s="12" t="n">
        <v>5653899.3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6938763.46</v>
      </c>
      <c r="C36" s="12" t="n">
        <v>29861863.46</v>
      </c>
      <c r="D36" s="12" t="n">
        <v>8141527.75</v>
      </c>
      <c r="E36" s="12" t="n">
        <v>6199375.01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000000</v>
      </c>
      <c r="C37" s="12" t="n">
        <v>1000000</v>
      </c>
      <c r="D37" s="12" t="n">
        <v>263773.96</v>
      </c>
      <c r="E37" s="12" t="n">
        <v>263773.96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7124000</v>
      </c>
      <c r="D38" s="12" t="n">
        <v>0</v>
      </c>
      <c r="E38" s="12" t="n">
        <v>11491216.57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878671482.51</v>
      </c>
      <c r="C39" s="15" t="n">
        <f aca="false">C26+C27+C28+C29+C30+C31+C32+C33+C34+C35+C36+C37+C38</f>
        <v>754255172.08</v>
      </c>
      <c r="D39" s="15" t="n">
        <f aca="false">D26+D27+D28+D29+D30+D31+D32+D33+D34+D35+D36+D37+D38</f>
        <v>240542681.67</v>
      </c>
      <c r="E39" s="15" t="n">
        <f aca="false">E26+E27+E28+E29+E30+E31+E32+E33+E34+E35+E36+E37+E38</f>
        <v>212932120.31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5633756.43000007</v>
      </c>
      <c r="C40" s="12" t="n">
        <f aca="false">C24-C39</f>
        <v>-2000000</v>
      </c>
      <c r="D40" s="12" t="n">
        <f aca="false">D24-D39</f>
        <v>22428027.89</v>
      </c>
      <c r="E40" s="12" t="n">
        <f aca="false">E24-E39</f>
        <v>18301654.97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5633756.43000007</v>
      </c>
      <c r="C42" s="16" t="n">
        <f aca="false">C24-C39</f>
        <v>-2000000</v>
      </c>
      <c r="D42" s="16" t="n">
        <f aca="false">D24-D39</f>
        <v>22428027.89</v>
      </c>
      <c r="E42" s="16" t="n">
        <f aca="false">E24-E39</f>
        <v>18301654.97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5-10T06:57:42Z</cp:lastPrinted>
  <dcterms:modified xsi:type="dcterms:W3CDTF">2018-05-10T06:57:49Z</dcterms:modified>
  <cp:revision>0</cp:revision>
  <dc:subject/>
  <dc:title/>
</cp:coreProperties>
</file>