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06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06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45278698.84</v>
      </c>
      <c r="C7" s="12" t="n">
        <f aca="false">C8+C9+C10+C11+C12+C13+C14+C15+C16+C17+C18+C19</f>
        <v>237388598.84</v>
      </c>
      <c r="D7" s="12" t="n">
        <f aca="false">D8+D9+D10+D11+D12+D13+D14+D15+D16+D17+D18+D19</f>
        <v>150188819.69</v>
      </c>
      <c r="E7" s="12" t="n">
        <f aca="false">E8+E9+E10+E11+E12+E13+E14+E15+E16+E17+E18+E19</f>
        <v>112123010.67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3886000</v>
      </c>
      <c r="C8" s="12" t="n">
        <v>132821000</v>
      </c>
      <c r="D8" s="12" t="n">
        <v>61845214.12</v>
      </c>
      <c r="E8" s="12" t="n">
        <v>50502750.96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7293811.73</v>
      </c>
      <c r="E9" s="12" t="n">
        <v>5101237.21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003000</v>
      </c>
      <c r="C10" s="12" t="n">
        <v>27959000</v>
      </c>
      <c r="D10" s="12" t="n">
        <v>19276622.37</v>
      </c>
      <c r="E10" s="12" t="n">
        <v>16716503.3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787000</v>
      </c>
      <c r="C11" s="12" t="n">
        <v>0</v>
      </c>
      <c r="D11" s="12" t="n">
        <v>14443862.56</v>
      </c>
      <c r="E11" s="12" t="n">
        <v>38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40000</v>
      </c>
      <c r="C12" s="12" t="n">
        <v>1993000</v>
      </c>
      <c r="D12" s="12" t="n">
        <v>1277067.55</v>
      </c>
      <c r="E12" s="12" t="n">
        <v>1074707.5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4270900</v>
      </c>
      <c r="C14" s="12" t="n">
        <v>27129000</v>
      </c>
      <c r="D14" s="12" t="n">
        <v>22422720.26</v>
      </c>
      <c r="E14" s="12" t="n">
        <v>18262085.23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19830</v>
      </c>
      <c r="E15" s="12" t="n">
        <v>119830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18000</v>
      </c>
      <c r="C16" s="12" t="n">
        <v>24770000</v>
      </c>
      <c r="D16" s="12" t="n">
        <v>11656813.28</v>
      </c>
      <c r="E16" s="12" t="n">
        <v>11509103.28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190000</v>
      </c>
      <c r="C17" s="12" t="n">
        <v>600000</v>
      </c>
      <c r="D17" s="12" t="n">
        <v>2986458.45</v>
      </c>
      <c r="E17" s="12" t="n">
        <v>363341.32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661720.75</v>
      </c>
      <c r="E18" s="12" t="n">
        <v>633495.4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263498.84</v>
      </c>
      <c r="C19" s="12" t="n">
        <v>6803498.84</v>
      </c>
      <c r="D19" s="12" t="n">
        <v>8204698.62</v>
      </c>
      <c r="E19" s="12" t="n">
        <v>7801956.3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542074284.5</v>
      </c>
      <c r="C20" s="12" t="n">
        <v>527066546.28</v>
      </c>
      <c r="D20" s="12" t="n">
        <v>225510106.37</v>
      </c>
      <c r="E20" s="12" t="n">
        <v>224047966.24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539003637.5</v>
      </c>
      <c r="C21" s="12" t="n">
        <v>524966546.28</v>
      </c>
      <c r="D21" s="12" t="n">
        <v>223595060.4</v>
      </c>
      <c r="E21" s="12" t="n">
        <v>221933269.18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3070647</v>
      </c>
      <c r="C22" s="12" t="n">
        <v>2100000</v>
      </c>
      <c r="D22" s="12" t="n">
        <v>3049754</v>
      </c>
      <c r="E22" s="12" t="n">
        <v>214850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1134708.03</v>
      </c>
      <c r="E23" s="12" t="n">
        <v>-33802.94</v>
      </c>
      <c r="F23" s="9"/>
      <c r="G23" s="13"/>
      <c r="H23" s="10"/>
      <c r="I23" s="10"/>
      <c r="J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887352983.34</v>
      </c>
      <c r="C24" s="15" t="n">
        <f aca="false">C7+C20</f>
        <v>764455145.12</v>
      </c>
      <c r="D24" s="15" t="n">
        <f aca="false">D7+D20</f>
        <v>375698926.06</v>
      </c>
      <c r="E24" s="15" t="n">
        <f aca="false">E7+E20</f>
        <v>336170976.91</v>
      </c>
      <c r="G24" s="16"/>
    </row>
    <row r="25" customFormat="false" ht="18.75" hidden="false" customHeight="false" outlineLevel="0" collapsed="false">
      <c r="A25" s="11" t="s">
        <v>26</v>
      </c>
      <c r="B25" s="17"/>
      <c r="C25" s="17"/>
      <c r="D25" s="17"/>
      <c r="E25" s="17"/>
      <c r="F25" s="10"/>
      <c r="G25" s="13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95682600</v>
      </c>
      <c r="C26" s="12" t="n">
        <v>46397102</v>
      </c>
      <c r="D26" s="12" t="n">
        <v>38850880.53</v>
      </c>
      <c r="E26" s="12" t="n">
        <v>17406449.14</v>
      </c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425000</v>
      </c>
      <c r="C27" s="12" t="n">
        <v>100000</v>
      </c>
      <c r="D27" s="12" t="n">
        <v>476761.39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4161727.5</v>
      </c>
      <c r="C28" s="12" t="n">
        <v>160320</v>
      </c>
      <c r="D28" s="12" t="n">
        <v>615696.62</v>
      </c>
      <c r="E28" s="12" t="n">
        <v>60320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76437481.42</v>
      </c>
      <c r="C29" s="12" t="n">
        <v>63219400</v>
      </c>
      <c r="D29" s="12" t="n">
        <v>4073172.37</v>
      </c>
      <c r="E29" s="12" t="n">
        <v>4186538.16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109754924.75</v>
      </c>
      <c r="C30" s="12" t="n">
        <v>51296400</v>
      </c>
      <c r="D30" s="12" t="n">
        <v>15524991.92</v>
      </c>
      <c r="E30" s="12" t="n">
        <v>3125526.31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64383686.96</v>
      </c>
      <c r="C32" s="12" t="n">
        <v>464383686.96</v>
      </c>
      <c r="D32" s="12" t="n">
        <v>198073003.4</v>
      </c>
      <c r="E32" s="12" t="n">
        <v>198073003.4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74182686.87</v>
      </c>
      <c r="C33" s="12" t="n">
        <v>45399925.64</v>
      </c>
      <c r="D33" s="12" t="n">
        <v>29234581.4</v>
      </c>
      <c r="E33" s="12" t="n">
        <v>18375108.29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352648</v>
      </c>
      <c r="C34" s="12" t="n">
        <v>0</v>
      </c>
      <c r="D34" s="12" t="n">
        <v>241143.31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33120694</v>
      </c>
      <c r="C35" s="12" t="n">
        <v>30769594</v>
      </c>
      <c r="D35" s="12" t="n">
        <v>8393979.7</v>
      </c>
      <c r="E35" s="12" t="n">
        <v>7508315.03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7452245.63</v>
      </c>
      <c r="C36" s="12" t="n">
        <v>30350345.63</v>
      </c>
      <c r="D36" s="12" t="n">
        <v>10669119.52</v>
      </c>
      <c r="E36" s="12" t="n">
        <v>8276343.25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000000</v>
      </c>
      <c r="C37" s="12" t="n">
        <v>1000000</v>
      </c>
      <c r="D37" s="12" t="n">
        <v>263773.96</v>
      </c>
      <c r="E37" s="12" t="n">
        <v>263773.96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37675721.5</v>
      </c>
      <c r="D38" s="12" t="n">
        <v>0</v>
      </c>
      <c r="E38" s="12" t="n">
        <v>14822988.06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4" t="s">
        <v>40</v>
      </c>
      <c r="B39" s="15" t="n">
        <f aca="false">B26+B27+B28+B29+B30+B31+B32+B33+B34+B35+B36+B37+B38</f>
        <v>898053695.13</v>
      </c>
      <c r="C39" s="15" t="n">
        <f aca="false">C26+C27+C28+C29+C30+C31+C32+C33+C34+C35+C36+C37+C38</f>
        <v>770852495.73</v>
      </c>
      <c r="D39" s="15" t="n">
        <f aca="false">D26+D27+D28+D29+D30+D31+D32+D33+D34+D35+D36+D37+D38</f>
        <v>306417104.12</v>
      </c>
      <c r="E39" s="15" t="n">
        <f aca="false">E26+E27+E28+E29+E30+E31+E32+E33+E34+E35+E36+E37+E38</f>
        <v>272098365.6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10700711.7900001</v>
      </c>
      <c r="C40" s="12" t="n">
        <f aca="false">C24-C39</f>
        <v>-6397350.61000001</v>
      </c>
      <c r="D40" s="12" t="n">
        <f aca="false">D24-D39</f>
        <v>69281821.9400001</v>
      </c>
      <c r="E40" s="12" t="n">
        <f aca="false">E24-E39</f>
        <v>64072611.31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6" t="n">
        <f aca="false">B24-B39</f>
        <v>-10700711.7900001</v>
      </c>
      <c r="C42" s="16" t="n">
        <f aca="false">C24-C39</f>
        <v>-6397350.61000001</v>
      </c>
      <c r="D42" s="16" t="n">
        <f aca="false">D24-D39</f>
        <v>69281821.9400001</v>
      </c>
      <c r="E42" s="16" t="n">
        <f aca="false">E24-E39</f>
        <v>64072611.31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8-06-18T07:17:46Z</cp:lastPrinted>
  <dcterms:modified xsi:type="dcterms:W3CDTF">2018-06-18T07:17:51Z</dcterms:modified>
  <cp:revision>0</cp:revision>
  <dc:subject/>
  <dc:title/>
</cp:coreProperties>
</file>