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08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08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58914455.75</v>
      </c>
      <c r="C7" s="12" t="n">
        <f aca="false">C8+C9+C10+C11+C12+C13+C14+C15+C16+C17+C18+C19</f>
        <v>250275438.75</v>
      </c>
      <c r="D7" s="12" t="n">
        <f aca="false">D8+D9+D10+D11+D12+D13+D14+D15+D16+D17+D18+D19</f>
        <v>204617146.88</v>
      </c>
      <c r="E7" s="12" t="n">
        <f aca="false">E8+E9+E10+E11+E12+E13+E14+E15+E16+E17+E18+E19</f>
        <v>150417258.83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72186000</v>
      </c>
      <c r="C8" s="12" t="n">
        <v>141121000</v>
      </c>
      <c r="D8" s="12" t="n">
        <v>90778679.79</v>
      </c>
      <c r="E8" s="12" t="n">
        <v>74117341.09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10606082.37</v>
      </c>
      <c r="E9" s="12" t="n">
        <v>7417814.56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003000</v>
      </c>
      <c r="C10" s="12" t="n">
        <v>27959000</v>
      </c>
      <c r="D10" s="12" t="n">
        <v>24219394.78</v>
      </c>
      <c r="E10" s="12" t="n">
        <v>21498160.5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787000</v>
      </c>
      <c r="C11" s="12" t="n">
        <v>0</v>
      </c>
      <c r="D11" s="12" t="n">
        <v>20286624.01</v>
      </c>
      <c r="E11" s="12" t="n">
        <v>38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40000</v>
      </c>
      <c r="C12" s="12" t="n">
        <v>1993000</v>
      </c>
      <c r="D12" s="12" t="n">
        <v>1887278.23</v>
      </c>
      <c r="E12" s="12" t="n">
        <v>1656868.23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8872887</v>
      </c>
      <c r="C14" s="12" t="n">
        <v>31629000</v>
      </c>
      <c r="D14" s="12" t="n">
        <v>27577914.67</v>
      </c>
      <c r="E14" s="12" t="n">
        <v>22052299.01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28513.64</v>
      </c>
      <c r="E15" s="12" t="n">
        <v>128513.6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18000</v>
      </c>
      <c r="C16" s="12" t="n">
        <v>24770000</v>
      </c>
      <c r="D16" s="12" t="n">
        <v>13972250.67</v>
      </c>
      <c r="E16" s="12" t="n">
        <v>13824540.67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824430</v>
      </c>
      <c r="C17" s="12" t="n">
        <v>600000</v>
      </c>
      <c r="D17" s="12" t="n">
        <v>5548644.73</v>
      </c>
      <c r="E17" s="12" t="n">
        <v>715824.46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1177174.16</v>
      </c>
      <c r="E18" s="12" t="n">
        <v>1127507.79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362838.75</v>
      </c>
      <c r="C19" s="12" t="n">
        <v>6890338.75</v>
      </c>
      <c r="D19" s="12" t="n">
        <v>8434589.83</v>
      </c>
      <c r="E19" s="12" t="n">
        <v>7840388.7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676144144.5</v>
      </c>
      <c r="C20" s="12" t="n">
        <v>644023446.28</v>
      </c>
      <c r="D20" s="12" t="n">
        <v>307539509.57</v>
      </c>
      <c r="E20" s="12" t="n">
        <v>305091369.44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4" t="n">
        <v>43834000</v>
      </c>
      <c r="C21" s="14" t="n">
        <v>43834000</v>
      </c>
      <c r="D21" s="14" t="n">
        <v>25569600</v>
      </c>
      <c r="E21" s="14" t="n">
        <v>255696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672940497.5</v>
      </c>
      <c r="C22" s="12" t="n">
        <v>641923446.28</v>
      </c>
      <c r="D22" s="12" t="n">
        <v>305523963.6</v>
      </c>
      <c r="E22" s="12" t="n">
        <v>302939172.3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203647</v>
      </c>
      <c r="C23" s="12" t="n">
        <v>2100000</v>
      </c>
      <c r="D23" s="12" t="n">
        <v>3150254</v>
      </c>
      <c r="E23" s="12" t="n">
        <v>2186000</v>
      </c>
      <c r="F23" s="9"/>
      <c r="G23" s="10"/>
      <c r="H23" s="10"/>
      <c r="I23" s="10"/>
      <c r="J23" s="10"/>
    </row>
    <row r="24" customFormat="false" ht="56.25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-1134708.03</v>
      </c>
      <c r="E24" s="12" t="n">
        <v>-33802.94</v>
      </c>
      <c r="F24" s="9"/>
      <c r="G24" s="15"/>
      <c r="H24" s="10"/>
      <c r="I24" s="10"/>
      <c r="J24" s="10"/>
    </row>
    <row r="25" customFormat="false" ht="18.75" hidden="false" customHeight="false" outlineLevel="0" collapsed="false">
      <c r="A25" s="16" t="s">
        <v>26</v>
      </c>
      <c r="B25" s="17" t="n">
        <f aca="false">B7+B20</f>
        <v>1035058600.25</v>
      </c>
      <c r="C25" s="17" t="n">
        <f aca="false">C7+C20</f>
        <v>894298885.03</v>
      </c>
      <c r="D25" s="17" t="n">
        <f aca="false">D7+D20</f>
        <v>512156656.45</v>
      </c>
      <c r="E25" s="17" t="n">
        <f aca="false">E7+E20</f>
        <v>455508628.27</v>
      </c>
      <c r="G25" s="18"/>
    </row>
    <row r="26" customFormat="false" ht="18.75" hidden="false" customHeight="false" outlineLevel="0" collapsed="false">
      <c r="A26" s="11" t="s">
        <v>27</v>
      </c>
      <c r="B26" s="19"/>
      <c r="C26" s="19"/>
      <c r="D26" s="19"/>
      <c r="E26" s="19"/>
      <c r="F26" s="10"/>
      <c r="G26" s="15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96278113</v>
      </c>
      <c r="C27" s="12" t="n">
        <v>45936602</v>
      </c>
      <c r="D27" s="12" t="n">
        <v>54106040.41</v>
      </c>
      <c r="E27" s="12" t="n">
        <v>24373806.16</v>
      </c>
      <c r="F27" s="10"/>
      <c r="G27" s="15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25000</v>
      </c>
      <c r="C28" s="12" t="n">
        <v>100000</v>
      </c>
      <c r="D28" s="12" t="n">
        <v>707111.65</v>
      </c>
      <c r="E28" s="12" t="n">
        <v>0</v>
      </c>
      <c r="F28" s="10"/>
      <c r="G28" s="10"/>
      <c r="H28" s="10"/>
      <c r="I28" s="10"/>
      <c r="J28" s="10"/>
    </row>
    <row r="29" customFormat="false" ht="37.5" hidden="false" customHeight="false" outlineLevel="0" collapsed="false">
      <c r="A29" s="11" t="s">
        <v>30</v>
      </c>
      <c r="B29" s="12" t="n">
        <v>3740727.5</v>
      </c>
      <c r="C29" s="12" t="n">
        <v>160320</v>
      </c>
      <c r="D29" s="12" t="n">
        <v>2885340.3</v>
      </c>
      <c r="E29" s="12" t="n">
        <v>62920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98600654.42</v>
      </c>
      <c r="C30" s="12" t="n">
        <v>86857760</v>
      </c>
      <c r="D30" s="12" t="n">
        <v>32700161.05</v>
      </c>
      <c r="E30" s="12" t="n">
        <v>31530018.93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33173345.75</v>
      </c>
      <c r="C31" s="12" t="n">
        <v>54946700</v>
      </c>
      <c r="D31" s="12" t="n">
        <v>38026374.42</v>
      </c>
      <c r="E31" s="12" t="n">
        <v>12386804.89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00000</v>
      </c>
      <c r="C32" s="12" t="n">
        <v>100000</v>
      </c>
      <c r="D32" s="12" t="n">
        <v>0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60704926.87</v>
      </c>
      <c r="C33" s="12" t="n">
        <v>560704926.87</v>
      </c>
      <c r="D33" s="12" t="n">
        <v>287777936.67</v>
      </c>
      <c r="E33" s="12" t="n">
        <v>287777936.67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81459146.87</v>
      </c>
      <c r="C34" s="12" t="n">
        <v>51811925.64</v>
      </c>
      <c r="D34" s="12" t="n">
        <v>41069585.45</v>
      </c>
      <c r="E34" s="12" t="n">
        <v>25331090.29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444868</v>
      </c>
      <c r="C35" s="12" t="n">
        <v>0</v>
      </c>
      <c r="D35" s="12" t="n">
        <v>362717.56</v>
      </c>
      <c r="E35" s="12" t="n">
        <v>0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3636774</v>
      </c>
      <c r="C36" s="12" t="n">
        <v>31345494</v>
      </c>
      <c r="D36" s="12" t="n">
        <v>25248271.13</v>
      </c>
      <c r="E36" s="12" t="n">
        <v>23895253.39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7011435.63</v>
      </c>
      <c r="C37" s="12" t="n">
        <v>31198345.63</v>
      </c>
      <c r="D37" s="12" t="n">
        <v>16287159.65</v>
      </c>
      <c r="E37" s="12" t="n">
        <v>12897590.88</v>
      </c>
      <c r="F37" s="10"/>
      <c r="G37" s="10"/>
      <c r="H37" s="10"/>
      <c r="I37" s="10"/>
      <c r="J37" s="10"/>
    </row>
    <row r="38" customFormat="false" ht="37.5" hidden="false" customHeight="false" outlineLevel="0" collapsed="false">
      <c r="A38" s="11" t="s">
        <v>39</v>
      </c>
      <c r="B38" s="12" t="n">
        <v>1000000</v>
      </c>
      <c r="C38" s="12" t="n">
        <v>1000000</v>
      </c>
      <c r="D38" s="12" t="n">
        <v>263773.96</v>
      </c>
      <c r="E38" s="12" t="n">
        <v>263773.96</v>
      </c>
      <c r="F38" s="10"/>
      <c r="G38" s="10"/>
      <c r="H38" s="10"/>
      <c r="I38" s="10"/>
      <c r="J38" s="10"/>
    </row>
    <row r="39" customFormat="false" ht="37.5" hidden="false" customHeight="true" outlineLevel="0" collapsed="false">
      <c r="A39" s="11" t="s">
        <v>40</v>
      </c>
      <c r="B39" s="12" t="n">
        <v>0</v>
      </c>
      <c r="C39" s="12" t="n">
        <v>37760721.5</v>
      </c>
      <c r="D39" s="12" t="n">
        <v>0</v>
      </c>
      <c r="E39" s="12" t="n">
        <v>22911870.67</v>
      </c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16" t="s">
        <v>41</v>
      </c>
      <c r="B40" s="17" t="n">
        <f aca="false">B27+B28+B29+B30+B31+B32+B33+B34+B35+B36+B37+B38+B39</f>
        <v>1047574992.04</v>
      </c>
      <c r="C40" s="17" t="n">
        <f aca="false">C27+C28+C29+C30+C31+C32+C33+C34+C35+C36+C37+C38+C39</f>
        <v>901922795.64</v>
      </c>
      <c r="D40" s="17" t="n">
        <f aca="false">D27+D28+D29+D30+D31+D32+D33+D34+D35+D36+D37+D38+D39</f>
        <v>499434472.25</v>
      </c>
      <c r="E40" s="17" t="n">
        <f aca="false">E27+E28+E29+E30+E31+E32+E33+E34+E35+E36+E37+E38+E39</f>
        <v>441431065.84</v>
      </c>
      <c r="F40" s="10"/>
      <c r="G40" s="10"/>
      <c r="H40" s="10"/>
      <c r="I40" s="10"/>
      <c r="J40" s="10"/>
    </row>
    <row r="41" customFormat="false" ht="37.5" hidden="false" customHeight="false" outlineLevel="0" collapsed="false">
      <c r="A41" s="11" t="s">
        <v>42</v>
      </c>
      <c r="B41" s="12" t="n">
        <f aca="false">B25-B40</f>
        <v>-12516391.79</v>
      </c>
      <c r="C41" s="12" t="n">
        <f aca="false">C25-C40</f>
        <v>-7623910.61000001</v>
      </c>
      <c r="D41" s="12" t="n">
        <f aca="false">D25-D40</f>
        <v>12722184.2</v>
      </c>
      <c r="E41" s="12" t="n">
        <f aca="false">E25-E40</f>
        <v>14077562.4299999</v>
      </c>
      <c r="F41" s="9"/>
      <c r="G41" s="10"/>
      <c r="H41" s="10"/>
      <c r="I41" s="10"/>
      <c r="J41" s="10"/>
    </row>
    <row r="43" customFormat="false" ht="14.25" hidden="true" customHeight="true" outlineLevel="0" collapsed="false">
      <c r="B43" s="18" t="n">
        <f aca="false">B25-B40</f>
        <v>-12516391.79</v>
      </c>
      <c r="C43" s="18" t="n">
        <f aca="false">C25-C40</f>
        <v>-7623910.61000001</v>
      </c>
      <c r="D43" s="18" t="n">
        <f aca="false">D25-D40</f>
        <v>12722184.2</v>
      </c>
      <c r="E43" s="18" t="n">
        <f aca="false">E25-E40</f>
        <v>14077562.4299999</v>
      </c>
    </row>
    <row r="44" customFormat="false" ht="12.75" hidden="false" customHeight="false" outlineLevel="0" collapsed="false">
      <c r="B44" s="18"/>
      <c r="C44" s="18"/>
      <c r="D44" s="18"/>
      <c r="E44" s="18"/>
    </row>
    <row r="45" customFormat="false" ht="12.75" hidden="false" customHeight="false" outlineLevel="0" collapsed="false">
      <c r="D45" s="18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8-08-08T06:49:00Z</cp:lastPrinted>
  <dcterms:modified xsi:type="dcterms:W3CDTF">2018-09-19T13:03:08Z</dcterms:modified>
  <cp:revision>0</cp:revision>
  <dc:subject/>
  <dc:title/>
</cp:coreProperties>
</file>