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09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09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0716996.24</v>
      </c>
      <c r="C7" s="12" t="n">
        <f aca="false">C8+C9+C10+C11+C12+C13+C14+C15+C16+C17+C18+C19</f>
        <v>250287825.9</v>
      </c>
      <c r="D7" s="12" t="n">
        <f aca="false">D8+D9+D10+D11+D12+D13+D14+D15+D16+D17+D18+D19</f>
        <v>235714367.47</v>
      </c>
      <c r="E7" s="12" t="n">
        <f aca="false">E8+E9+E10+E11+E12+E13+E14+E15+E16+E17+E18+E19</f>
        <v>169833491.56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72186000</v>
      </c>
      <c r="C8" s="12" t="n">
        <v>141121000</v>
      </c>
      <c r="D8" s="12" t="n">
        <v>105703259.05</v>
      </c>
      <c r="E8" s="12" t="n">
        <v>86534261.0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12300712.92</v>
      </c>
      <c r="E9" s="12" t="n">
        <v>8603026.4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003000</v>
      </c>
      <c r="C10" s="12" t="n">
        <v>27959000</v>
      </c>
      <c r="D10" s="12" t="n">
        <v>25258700.71</v>
      </c>
      <c r="E10" s="12" t="n">
        <v>22275251.9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787000</v>
      </c>
      <c r="C11" s="12" t="n">
        <v>0</v>
      </c>
      <c r="D11" s="12" t="n">
        <v>21086383.71</v>
      </c>
      <c r="E11" s="12" t="n">
        <v>38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40000</v>
      </c>
      <c r="C12" s="12" t="n">
        <v>1993000</v>
      </c>
      <c r="D12" s="12" t="n">
        <v>2154256.76</v>
      </c>
      <c r="E12" s="12" t="n">
        <v>1905596.7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8858887</v>
      </c>
      <c r="C14" s="12" t="n">
        <v>31629000</v>
      </c>
      <c r="D14" s="12" t="n">
        <v>31612942.32</v>
      </c>
      <c r="E14" s="12" t="n">
        <v>24871076.29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25455.79</v>
      </c>
      <c r="E15" s="12" t="n">
        <v>125455.79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18000</v>
      </c>
      <c r="C16" s="12" t="n">
        <v>24770000</v>
      </c>
      <c r="D16" s="12" t="n">
        <v>15556817.5</v>
      </c>
      <c r="E16" s="12" t="n">
        <v>15397207.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3628583.34</v>
      </c>
      <c r="C17" s="12" t="n">
        <v>600000</v>
      </c>
      <c r="D17" s="12" t="n">
        <v>11832912.8</v>
      </c>
      <c r="E17" s="12" t="n">
        <v>763632.7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1298118.89</v>
      </c>
      <c r="E18" s="12" t="n">
        <v>1244252.52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375225.9</v>
      </c>
      <c r="C19" s="12" t="n">
        <v>6902725.9</v>
      </c>
      <c r="D19" s="12" t="n">
        <v>8784807.02</v>
      </c>
      <c r="E19" s="12" t="n">
        <v>8075730.48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693725850.5</v>
      </c>
      <c r="C20" s="12" t="n">
        <v>661062258.28</v>
      </c>
      <c r="D20" s="12" t="n">
        <v>357433464.98</v>
      </c>
      <c r="E20" s="12" t="n">
        <v>353179924.85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4" t="n">
        <v>43834000</v>
      </c>
      <c r="C21" s="14" t="n">
        <v>43834000</v>
      </c>
      <c r="D21" s="14" t="n">
        <v>29222400</v>
      </c>
      <c r="E21" s="14" t="n">
        <v>292224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690009809.5</v>
      </c>
      <c r="C22" s="12" t="n">
        <v>658962258.28</v>
      </c>
      <c r="D22" s="12" t="n">
        <v>354849419.01</v>
      </c>
      <c r="E22" s="12" t="n">
        <v>351021727.79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716041</v>
      </c>
      <c r="C23" s="12" t="n">
        <v>2100000</v>
      </c>
      <c r="D23" s="12" t="n">
        <v>3718754</v>
      </c>
      <c r="E23" s="12" t="n">
        <v>2192000</v>
      </c>
      <c r="F23" s="9"/>
      <c r="G23" s="10"/>
      <c r="H23" s="10"/>
      <c r="I23" s="10"/>
      <c r="J23" s="10"/>
    </row>
    <row r="24" customFormat="false" ht="56.25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-1134708.03</v>
      </c>
      <c r="E24" s="12" t="n">
        <v>-33802.94</v>
      </c>
      <c r="F24" s="9"/>
      <c r="G24" s="15"/>
      <c r="H24" s="10"/>
      <c r="I24" s="10"/>
      <c r="J24" s="10"/>
    </row>
    <row r="25" customFormat="false" ht="18.75" hidden="false" customHeight="false" outlineLevel="0" collapsed="false">
      <c r="A25" s="16" t="s">
        <v>26</v>
      </c>
      <c r="B25" s="17" t="n">
        <f aca="false">B7+B20</f>
        <v>1054442846.74</v>
      </c>
      <c r="C25" s="17" t="n">
        <f aca="false">C7+C20</f>
        <v>911350084.18</v>
      </c>
      <c r="D25" s="17" t="n">
        <f aca="false">D7+D20</f>
        <v>593147832.45</v>
      </c>
      <c r="E25" s="17" t="n">
        <f aca="false">E7+E20</f>
        <v>523013416.41</v>
      </c>
      <c r="G25" s="18"/>
    </row>
    <row r="26" customFormat="false" ht="18.75" hidden="false" customHeight="false" outlineLevel="0" collapsed="false">
      <c r="A26" s="11" t="s">
        <v>27</v>
      </c>
      <c r="B26" s="19"/>
      <c r="C26" s="19"/>
      <c r="D26" s="19"/>
      <c r="E26" s="19"/>
      <c r="F26" s="10"/>
      <c r="G26" s="15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95400629.1</v>
      </c>
      <c r="C27" s="12" t="n">
        <v>44841402</v>
      </c>
      <c r="D27" s="12" t="n">
        <v>61616002.35</v>
      </c>
      <c r="E27" s="12" t="n">
        <v>27930651.64</v>
      </c>
      <c r="F27" s="10"/>
      <c r="G27" s="15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55500</v>
      </c>
      <c r="C28" s="12" t="n">
        <v>100000</v>
      </c>
      <c r="D28" s="12" t="n">
        <v>833996.19</v>
      </c>
      <c r="E28" s="12" t="n">
        <v>0</v>
      </c>
      <c r="F28" s="10"/>
      <c r="G28" s="10"/>
      <c r="H28" s="10"/>
      <c r="I28" s="10"/>
      <c r="J28" s="10"/>
    </row>
    <row r="29" customFormat="false" ht="37.5" hidden="false" customHeight="false" outlineLevel="0" collapsed="false">
      <c r="A29" s="11" t="s">
        <v>30</v>
      </c>
      <c r="B29" s="12" t="n">
        <v>3745292.17</v>
      </c>
      <c r="C29" s="12" t="n">
        <v>160320</v>
      </c>
      <c r="D29" s="12" t="n">
        <v>3140751.7</v>
      </c>
      <c r="E29" s="12" t="n">
        <v>66700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98642301.11</v>
      </c>
      <c r="C30" s="12" t="n">
        <v>86857760</v>
      </c>
      <c r="D30" s="12" t="n">
        <v>35139518.55</v>
      </c>
      <c r="E30" s="12" t="n">
        <v>33059987.47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3415038.49</v>
      </c>
      <c r="C31" s="12" t="n">
        <v>71946700</v>
      </c>
      <c r="D31" s="12" t="n">
        <v>42822479.4</v>
      </c>
      <c r="E31" s="12" t="n">
        <v>12386804.89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00000</v>
      </c>
      <c r="C32" s="12" t="n">
        <v>100000</v>
      </c>
      <c r="D32" s="12" t="n">
        <v>0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60717314.02</v>
      </c>
      <c r="C33" s="12" t="n">
        <v>560717314.02</v>
      </c>
      <c r="D33" s="12" t="n">
        <v>310428337.45</v>
      </c>
      <c r="E33" s="12" t="n">
        <v>310428337.45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81394118.87</v>
      </c>
      <c r="C34" s="12" t="n">
        <v>51895937.64</v>
      </c>
      <c r="D34" s="12" t="n">
        <v>45636159.9</v>
      </c>
      <c r="E34" s="12" t="n">
        <v>28368315.66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479694.38</v>
      </c>
      <c r="C35" s="12" t="n">
        <v>0</v>
      </c>
      <c r="D35" s="12" t="n">
        <v>397645.56</v>
      </c>
      <c r="E35" s="12" t="n">
        <v>0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3651774</v>
      </c>
      <c r="C36" s="12" t="n">
        <v>31345494</v>
      </c>
      <c r="D36" s="12" t="n">
        <v>26890555.24</v>
      </c>
      <c r="E36" s="12" t="n">
        <v>25353024.76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7011435.63</v>
      </c>
      <c r="C37" s="12" t="n">
        <v>31198345.63</v>
      </c>
      <c r="D37" s="12" t="n">
        <v>19895567.81</v>
      </c>
      <c r="E37" s="12" t="n">
        <v>16206935.13</v>
      </c>
      <c r="F37" s="10"/>
      <c r="G37" s="10"/>
      <c r="H37" s="10"/>
      <c r="I37" s="10"/>
      <c r="J37" s="10"/>
    </row>
    <row r="38" customFormat="false" ht="37.5" hidden="false" customHeight="false" outlineLevel="0" collapsed="false">
      <c r="A38" s="11" t="s">
        <v>39</v>
      </c>
      <c r="B38" s="12" t="n">
        <v>1000000</v>
      </c>
      <c r="C38" s="12" t="n">
        <v>1000000</v>
      </c>
      <c r="D38" s="12" t="n">
        <v>263773.96</v>
      </c>
      <c r="E38" s="12" t="n">
        <v>263773.96</v>
      </c>
      <c r="F38" s="10"/>
      <c r="G38" s="10"/>
      <c r="H38" s="10"/>
      <c r="I38" s="10"/>
      <c r="J38" s="10"/>
    </row>
    <row r="39" customFormat="false" ht="37.5" hidden="false" customHeight="true" outlineLevel="0" collapsed="false">
      <c r="A39" s="11" t="s">
        <v>40</v>
      </c>
      <c r="B39" s="12" t="n">
        <v>0</v>
      </c>
      <c r="C39" s="12" t="n">
        <v>38810721.5</v>
      </c>
      <c r="D39" s="12" t="n">
        <v>0</v>
      </c>
      <c r="E39" s="12" t="n">
        <v>25834054.85</v>
      </c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16" t="s">
        <v>41</v>
      </c>
      <c r="B40" s="17" t="n">
        <f aca="false">B27+B28+B29+B30+B31+B32+B33+B34+B35+B36+B37+B38+B39</f>
        <v>1067013097.77</v>
      </c>
      <c r="C40" s="17" t="n">
        <f aca="false">C27+C28+C29+C30+C31+C32+C33+C34+C35+C36+C37+C38+C39</f>
        <v>918973994.79</v>
      </c>
      <c r="D40" s="17" t="n">
        <f aca="false">D27+D28+D29+D30+D31+D32+D33+D34+D35+D36+D37+D38+D39</f>
        <v>547064788.11</v>
      </c>
      <c r="E40" s="17" t="n">
        <f aca="false">E27+E28+E29+E30+E31+E32+E33+E34+E35+E36+E37+E38+E39</f>
        <v>479898585.81</v>
      </c>
      <c r="F40" s="10"/>
      <c r="G40" s="10"/>
      <c r="H40" s="10"/>
      <c r="I40" s="10"/>
      <c r="J40" s="10"/>
    </row>
    <row r="41" customFormat="false" ht="37.5" hidden="false" customHeight="false" outlineLevel="0" collapsed="false">
      <c r="A41" s="11" t="s">
        <v>42</v>
      </c>
      <c r="B41" s="12" t="n">
        <f aca="false">B25-B40</f>
        <v>-12570251.03</v>
      </c>
      <c r="C41" s="12" t="n">
        <f aca="false">C25-C40</f>
        <v>-7623910.61000001</v>
      </c>
      <c r="D41" s="12" t="n">
        <f aca="false">D25-D40</f>
        <v>46083044.34</v>
      </c>
      <c r="E41" s="12" t="n">
        <f aca="false">E25-E40</f>
        <v>43114830.6</v>
      </c>
      <c r="F41" s="9"/>
      <c r="G41" s="10"/>
      <c r="H41" s="10"/>
      <c r="I41" s="10"/>
      <c r="J41" s="10"/>
    </row>
    <row r="43" customFormat="false" ht="14.25" hidden="true" customHeight="true" outlineLevel="0" collapsed="false">
      <c r="B43" s="18" t="n">
        <f aca="false">B25-B40</f>
        <v>-12570251.03</v>
      </c>
      <c r="C43" s="18" t="n">
        <f aca="false">C25-C40</f>
        <v>-7623910.61000001</v>
      </c>
      <c r="D43" s="18" t="n">
        <f aca="false">D25-D40</f>
        <v>46083044.34</v>
      </c>
      <c r="E43" s="18" t="n">
        <f aca="false">E25-E40</f>
        <v>43114830.6</v>
      </c>
    </row>
    <row r="44" customFormat="false" ht="12.75" hidden="false" customHeight="false" outlineLevel="0" collapsed="false">
      <c r="B44" s="18"/>
      <c r="C44" s="18"/>
      <c r="D44" s="18"/>
      <c r="E44" s="18"/>
    </row>
    <row r="45" customFormat="false" ht="12.75" hidden="false" customHeight="false" outlineLevel="0" collapsed="false">
      <c r="D45" s="18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8-08-08T06:49:00Z</cp:lastPrinted>
  <dcterms:modified xsi:type="dcterms:W3CDTF">2018-09-19T13:05:45Z</dcterms:modified>
  <cp:revision>0</cp:revision>
  <dc:subject/>
  <dc:title/>
</cp:coreProperties>
</file>