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11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11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 т.ч. дотации на выравнивание уровня бюджетной обеспеченности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66579806.08</v>
      </c>
      <c r="C7" s="12" t="n">
        <f aca="false">C8+C9+C10+C11+C12+C13+C14+C15+C16+C17+C18+C19</f>
        <v>254354729.03</v>
      </c>
      <c r="D7" s="12" t="n">
        <f aca="false">D8+D9+D10+D11+D12+D13+D14+D15+D16+D17+D18+D19</f>
        <v>307714108.18</v>
      </c>
      <c r="E7" s="12" t="n">
        <f aca="false">E8+E9+E10+E11+E12+E13+E14+E15+E16+E17+E18+E19</f>
        <v>212865621.9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72186000</v>
      </c>
      <c r="C8" s="12" t="n">
        <v>141121000</v>
      </c>
      <c r="D8" s="12" t="n">
        <v>135075767.01</v>
      </c>
      <c r="E8" s="12" t="n">
        <v>110567751.4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15900934.15</v>
      </c>
      <c r="E9" s="12" t="n">
        <v>11120994.1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4051000</v>
      </c>
      <c r="C10" s="12" t="n">
        <v>32007000</v>
      </c>
      <c r="D10" s="12" t="n">
        <v>30757806.28</v>
      </c>
      <c r="E10" s="12" t="n">
        <v>27773757.44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 t="n">
        <v>0</v>
      </c>
      <c r="D11" s="12" t="n">
        <v>40715805.53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2572392.39</v>
      </c>
      <c r="E12" s="12" t="n">
        <v>2305782.39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9742482.12</v>
      </c>
      <c r="C14" s="12" t="n">
        <v>31629000</v>
      </c>
      <c r="D14" s="12" t="n">
        <v>39233451.81</v>
      </c>
      <c r="E14" s="12" t="n">
        <v>30213929.99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34837.31</v>
      </c>
      <c r="E15" s="12" t="n">
        <v>134837.3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20476021.27</v>
      </c>
      <c r="E16" s="12" t="n">
        <v>20311711.2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4438884.96</v>
      </c>
      <c r="C17" s="12" t="n">
        <v>600000</v>
      </c>
      <c r="D17" s="12" t="n">
        <v>12336460.55</v>
      </c>
      <c r="E17" s="12" t="n">
        <v>836366.4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3000</v>
      </c>
      <c r="C18" s="12" t="n">
        <v>2200000</v>
      </c>
      <c r="D18" s="12" t="n">
        <v>1445734.39</v>
      </c>
      <c r="E18" s="12" t="n">
        <v>1379212.76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7493139</v>
      </c>
      <c r="C19" s="12" t="n">
        <v>6921629.03</v>
      </c>
      <c r="D19" s="12" t="n">
        <v>9064897.49</v>
      </c>
      <c r="E19" s="12" t="n">
        <v>8183278.82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691095316.5</v>
      </c>
      <c r="C20" s="12" t="n">
        <v>660318299.28</v>
      </c>
      <c r="D20" s="12" t="n">
        <v>443728436.67</v>
      </c>
      <c r="E20" s="12" t="n">
        <v>435988518.81</v>
      </c>
      <c r="F20" s="9"/>
      <c r="G20" s="10"/>
      <c r="H20" s="10"/>
      <c r="I20" s="10"/>
      <c r="J20" s="10"/>
    </row>
    <row r="21" customFormat="false" ht="39" hidden="false" customHeight="false" outlineLevel="0" collapsed="false">
      <c r="A21" s="13" t="s">
        <v>22</v>
      </c>
      <c r="B21" s="12" t="n">
        <v>43834000</v>
      </c>
      <c r="C21" s="12" t="n">
        <v>43834000</v>
      </c>
      <c r="D21" s="12" t="n">
        <v>36528000</v>
      </c>
      <c r="E21" s="12" t="n">
        <v>36528000</v>
      </c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3</v>
      </c>
      <c r="B22" s="12" t="n">
        <v>687110891.5</v>
      </c>
      <c r="C22" s="12" t="n">
        <v>658128299.28</v>
      </c>
      <c r="D22" s="12" t="n">
        <v>440940256.7</v>
      </c>
      <c r="E22" s="12" t="n">
        <v>433799571.75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4</v>
      </c>
      <c r="B23" s="12" t="n">
        <v>3984425</v>
      </c>
      <c r="C23" s="12" t="n">
        <v>2190000</v>
      </c>
      <c r="D23" s="12" t="n">
        <v>3922888</v>
      </c>
      <c r="E23" s="12" t="n">
        <v>2222750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134708.03</v>
      </c>
      <c r="E24" s="12" t="n">
        <v>-33802.94</v>
      </c>
      <c r="F24" s="9"/>
      <c r="G24" s="14"/>
      <c r="H24" s="10"/>
      <c r="I24" s="10"/>
      <c r="J24" s="10"/>
    </row>
    <row r="25" customFormat="false" ht="18.75" hidden="false" customHeight="false" outlineLevel="0" collapsed="false">
      <c r="A25" s="15" t="s">
        <v>26</v>
      </c>
      <c r="B25" s="16" t="n">
        <f aca="false">B7+B20</f>
        <v>1057675122.58</v>
      </c>
      <c r="C25" s="16" t="n">
        <f aca="false">C7+C20</f>
        <v>914673028.31</v>
      </c>
      <c r="D25" s="16" t="n">
        <f aca="false">D7+D20</f>
        <v>751442544.85</v>
      </c>
      <c r="E25" s="16" t="n">
        <f aca="false">E7+E20</f>
        <v>648854140.71</v>
      </c>
      <c r="G25" s="17"/>
    </row>
    <row r="26" customFormat="false" ht="18.75" hidden="false" customHeight="false" outlineLevel="0" collapsed="false">
      <c r="A26" s="11" t="s">
        <v>27</v>
      </c>
      <c r="B26" s="18"/>
      <c r="C26" s="18"/>
      <c r="D26" s="18"/>
      <c r="E26" s="18"/>
      <c r="F26" s="10"/>
      <c r="G26" s="14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96166324.7</v>
      </c>
      <c r="C27" s="12" t="n">
        <v>44618402</v>
      </c>
      <c r="D27" s="12" t="n">
        <v>76738825.85</v>
      </c>
      <c r="E27" s="12" t="n">
        <v>35000399.66</v>
      </c>
      <c r="F27" s="10"/>
      <c r="G27" s="14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55500</v>
      </c>
      <c r="C28" s="12" t="n">
        <v>100000</v>
      </c>
      <c r="D28" s="12" t="n">
        <v>1048970.19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3636642.17</v>
      </c>
      <c r="C29" s="12" t="n">
        <v>160320</v>
      </c>
      <c r="D29" s="12" t="n">
        <v>3251281.9</v>
      </c>
      <c r="E29" s="12" t="n">
        <v>6670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102398155.8</v>
      </c>
      <c r="C30" s="12" t="n">
        <v>90905760</v>
      </c>
      <c r="D30" s="12" t="n">
        <v>67046788.45</v>
      </c>
      <c r="E30" s="12" t="n">
        <v>59210901.5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53530178.14</v>
      </c>
      <c r="C31" s="12" t="n">
        <v>72114794</v>
      </c>
      <c r="D31" s="12" t="n">
        <v>61173702.45</v>
      </c>
      <c r="E31" s="12" t="n">
        <v>20587039.65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00000</v>
      </c>
      <c r="C32" s="12" t="n">
        <v>10000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559373817.15</v>
      </c>
      <c r="C33" s="12" t="n">
        <v>559373817.15</v>
      </c>
      <c r="D33" s="12" t="n">
        <v>389180822.6</v>
      </c>
      <c r="E33" s="12" t="n">
        <v>389180822.6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82199668.64</v>
      </c>
      <c r="C34" s="12" t="n">
        <v>52502437.64</v>
      </c>
      <c r="D34" s="12" t="n">
        <v>58104422.22</v>
      </c>
      <c r="E34" s="12" t="n">
        <v>36971743.28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507900.38</v>
      </c>
      <c r="C35" s="12" t="n">
        <v>0</v>
      </c>
      <c r="D35" s="12" t="n">
        <v>429701.51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3141721</v>
      </c>
      <c r="C36" s="12" t="n">
        <v>30792341</v>
      </c>
      <c r="D36" s="12" t="n">
        <v>30118748.72</v>
      </c>
      <c r="E36" s="12" t="n">
        <v>28228382.81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37291365.63</v>
      </c>
      <c r="C37" s="12" t="n">
        <v>31818345.63</v>
      </c>
      <c r="D37" s="12" t="n">
        <v>26524514.23</v>
      </c>
      <c r="E37" s="12" t="n">
        <v>21923194.23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1000000</v>
      </c>
      <c r="C38" s="12" t="n">
        <v>1000000</v>
      </c>
      <c r="D38" s="12" t="n">
        <v>263773.96</v>
      </c>
      <c r="E38" s="12" t="n">
        <v>263773.96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38810721.5</v>
      </c>
      <c r="D39" s="12" t="n">
        <v>0</v>
      </c>
      <c r="E39" s="12" t="n">
        <v>31770888.19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5" t="s">
        <v>41</v>
      </c>
      <c r="B40" s="16" t="n">
        <f aca="false">B27+B28+B29+B30+B31+B32+B33+B34+B35+B36+B37+B38+B39</f>
        <v>1070801273.61</v>
      </c>
      <c r="C40" s="16" t="n">
        <f aca="false">C27+C28+C29+C30+C31+C32+C33+C34+C35+C36+C37+C38+C39</f>
        <v>922296938.92</v>
      </c>
      <c r="D40" s="16" t="n">
        <f aca="false">D27+D28+D29+D30+D31+D32+D33+D34+D35+D36+D37+D38+D39</f>
        <v>713881552.08</v>
      </c>
      <c r="E40" s="16" t="n">
        <f aca="false">E27+E28+E29+E30+E31+E32+E33+E34+E35+E36+E37+E38+E39</f>
        <v>623203845.88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-13126151.0300001</v>
      </c>
      <c r="C41" s="12" t="n">
        <f aca="false">C25-C40</f>
        <v>-7623910.61000001</v>
      </c>
      <c r="D41" s="12" t="n">
        <f aca="false">D25-D40</f>
        <v>37560992.7699999</v>
      </c>
      <c r="E41" s="12" t="n">
        <f aca="false">E25-E40</f>
        <v>25650294.8299999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7" t="n">
        <f aca="false">B25-B40</f>
        <v>-13126151.0300001</v>
      </c>
      <c r="C43" s="17" t="n">
        <f aca="false">C25-C40</f>
        <v>-7623910.61000001</v>
      </c>
      <c r="D43" s="17" t="n">
        <f aca="false">D25-D40</f>
        <v>37560992.7699999</v>
      </c>
      <c r="E43" s="17" t="n">
        <f aca="false">E25-E40</f>
        <v>25650294.8299999</v>
      </c>
    </row>
    <row r="44" customFormat="false" ht="12.75" hidden="false" customHeight="false" outlineLevel="0" collapsed="false">
      <c r="B44" s="17"/>
      <c r="C44" s="17"/>
      <c r="D44" s="17"/>
      <c r="E44" s="17"/>
    </row>
    <row r="45" customFormat="false" ht="12.75" hidden="false" customHeight="false" outlineLevel="0" collapsed="false">
      <c r="D45" s="17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10-10T12:07:27Z</cp:lastPrinted>
  <dcterms:modified xsi:type="dcterms:W3CDTF">2018-11-08T13:40:08Z</dcterms:modified>
  <cp:revision>0</cp:revision>
  <dc:subject/>
  <dc:title/>
</cp:coreProperties>
</file>