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12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12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72474529.5</v>
      </c>
      <c r="C7" s="12" t="n">
        <f aca="false">C8+C9+C10+C11+C12+C13+C14+C15+C16+C17+C18+C19</f>
        <v>259854729.03</v>
      </c>
      <c r="D7" s="12" t="n">
        <f aca="false">D8+D9+D10+D11+D12+D13+D14+D15+D16+D17+D18+D19</f>
        <v>350407900.13</v>
      </c>
      <c r="E7" s="12" t="n">
        <f aca="false">E8+E9+E10+E11+E12+E13+E14+E15+E16+E17+E18+E19</f>
        <v>237412041.6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7686000</v>
      </c>
      <c r="C8" s="12" t="n">
        <v>146621000</v>
      </c>
      <c r="D8" s="12" t="n">
        <v>152704571.8</v>
      </c>
      <c r="E8" s="12" t="n">
        <v>125105751.9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7615905.98</v>
      </c>
      <c r="E9" s="12" t="n">
        <v>12320432.5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151000</v>
      </c>
      <c r="C10" s="12" t="n">
        <v>27107000</v>
      </c>
      <c r="D10" s="12" t="n">
        <v>31396936.67</v>
      </c>
      <c r="E10" s="12" t="n">
        <v>28412887.8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851711</v>
      </c>
      <c r="C11" s="12" t="n">
        <v>0</v>
      </c>
      <c r="D11" s="12" t="n">
        <v>53946901.89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2793119.34</v>
      </c>
      <c r="E12" s="12" t="n">
        <v>2510709.3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745790.78</v>
      </c>
      <c r="C14" s="12" t="n">
        <v>35429000</v>
      </c>
      <c r="D14" s="12" t="n">
        <v>45156063.69</v>
      </c>
      <c r="E14" s="12" t="n">
        <v>35111178.4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34837.31</v>
      </c>
      <c r="E15" s="12" t="n">
        <v>134837.3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23217077.6</v>
      </c>
      <c r="E16" s="12" t="n">
        <v>23048857.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4840588.72</v>
      </c>
      <c r="C17" s="12" t="n">
        <v>900000</v>
      </c>
      <c r="D17" s="12" t="n">
        <v>12469358.81</v>
      </c>
      <c r="E17" s="12" t="n">
        <v>877675.5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3000</v>
      </c>
      <c r="C18" s="12" t="n">
        <v>2200000</v>
      </c>
      <c r="D18" s="12" t="n">
        <v>1711161.05</v>
      </c>
      <c r="E18" s="12" t="n">
        <v>1606226.9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318139</v>
      </c>
      <c r="C19" s="12" t="n">
        <v>7721629.03</v>
      </c>
      <c r="D19" s="12" t="n">
        <v>9261965.99</v>
      </c>
      <c r="E19" s="12" t="n">
        <v>8245484.0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2684016.5</v>
      </c>
      <c r="C20" s="12" t="n">
        <v>660883699.28</v>
      </c>
      <c r="D20" s="12" t="n">
        <v>545774685.25</v>
      </c>
      <c r="E20" s="12" t="n">
        <v>531719561.1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43834000</v>
      </c>
      <c r="C21" s="12" t="n">
        <v>43834000</v>
      </c>
      <c r="D21" s="12" t="n">
        <v>40180800</v>
      </c>
      <c r="E21" s="12" t="n">
        <v>401808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88699591.5</v>
      </c>
      <c r="C22" s="12" t="n">
        <v>658693699.28</v>
      </c>
      <c r="D22" s="12" t="n">
        <v>542967755.28</v>
      </c>
      <c r="E22" s="12" t="n">
        <v>529511864.0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84425</v>
      </c>
      <c r="C23" s="12" t="n">
        <v>2190000</v>
      </c>
      <c r="D23" s="12" t="n">
        <v>3941638</v>
      </c>
      <c r="E23" s="12" t="n">
        <v>22415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4"/>
      <c r="H24" s="10"/>
      <c r="I24" s="10"/>
      <c r="J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1065158546</v>
      </c>
      <c r="C25" s="16" t="n">
        <f aca="false">C7+C20</f>
        <v>920738428.31</v>
      </c>
      <c r="D25" s="16" t="n">
        <f aca="false">D7+D20</f>
        <v>896182585.38</v>
      </c>
      <c r="E25" s="16" t="n">
        <f aca="false">E7+E20</f>
        <v>769131602.74</v>
      </c>
      <c r="G25" s="17"/>
    </row>
    <row r="26" customFormat="false" ht="18.75" hidden="false" customHeight="false" outlineLevel="0" collapsed="false">
      <c r="A26" s="11" t="s">
        <v>27</v>
      </c>
      <c r="B26" s="18"/>
      <c r="C26" s="18"/>
      <c r="D26" s="18"/>
      <c r="E26" s="18"/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7327565.91</v>
      </c>
      <c r="C27" s="12" t="n">
        <v>45294812</v>
      </c>
      <c r="D27" s="12" t="n">
        <v>85085329.61</v>
      </c>
      <c r="E27" s="12" t="n">
        <v>38556113.12</v>
      </c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355500</v>
      </c>
      <c r="C28" s="12" t="n">
        <v>0</v>
      </c>
      <c r="D28" s="12" t="n">
        <v>1157393.61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607642.17</v>
      </c>
      <c r="C29" s="12" t="n">
        <v>135320</v>
      </c>
      <c r="D29" s="12" t="n">
        <v>3474483.69</v>
      </c>
      <c r="E29" s="12" t="n">
        <v>6670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2648566.47</v>
      </c>
      <c r="C30" s="12" t="n">
        <v>90933860</v>
      </c>
      <c r="D30" s="12" t="n">
        <v>68484168.55</v>
      </c>
      <c r="E30" s="12" t="n">
        <v>60278492.43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6894894.79</v>
      </c>
      <c r="C31" s="12" t="n">
        <v>72114794</v>
      </c>
      <c r="D31" s="12" t="n">
        <v>78413243.29</v>
      </c>
      <c r="E31" s="12" t="n">
        <v>27128933.6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0</v>
      </c>
      <c r="C32" s="12" t="n">
        <v>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4220317.15</v>
      </c>
      <c r="C33" s="12" t="n">
        <v>564220317.15</v>
      </c>
      <c r="D33" s="12" t="n">
        <v>462656664.59</v>
      </c>
      <c r="E33" s="12" t="n">
        <v>462656664.59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5116617.63</v>
      </c>
      <c r="C34" s="12" t="n">
        <v>54665027.64</v>
      </c>
      <c r="D34" s="12" t="n">
        <v>71686566.33</v>
      </c>
      <c r="E34" s="12" t="n">
        <v>49650196.91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506461.04</v>
      </c>
      <c r="C35" s="12" t="n">
        <v>0</v>
      </c>
      <c r="D35" s="12" t="n">
        <v>451092.75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4188855</v>
      </c>
      <c r="C36" s="12" t="n">
        <v>31796141</v>
      </c>
      <c r="D36" s="12" t="n">
        <v>31862403.08</v>
      </c>
      <c r="E36" s="12" t="n">
        <v>29758226.3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471465.63</v>
      </c>
      <c r="C37" s="12" t="n">
        <v>30970245.63</v>
      </c>
      <c r="D37" s="12" t="n">
        <v>30030799.45</v>
      </c>
      <c r="E37" s="12" t="n">
        <v>25022494.77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800000</v>
      </c>
      <c r="C38" s="12" t="n">
        <v>800000</v>
      </c>
      <c r="D38" s="12" t="n">
        <v>669998.97</v>
      </c>
      <c r="E38" s="12" t="n">
        <v>670006.58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9244821.5</v>
      </c>
      <c r="D39" s="12" t="n">
        <v>0</v>
      </c>
      <c r="E39" s="12" t="n">
        <v>35939404.93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5" t="s">
        <v>41</v>
      </c>
      <c r="B40" s="16" t="n">
        <f aca="false">B27+B28+B29+B30+B31+B32+B33+B34+B35+B36+B37+B38+B39</f>
        <v>1083137885.79</v>
      </c>
      <c r="C40" s="16" t="n">
        <f aca="false">C27+C28+C29+C30+C31+C32+C33+C34+C35+C36+C37+C38+C39</f>
        <v>930175338.92</v>
      </c>
      <c r="D40" s="16" t="n">
        <f aca="false">D27+D28+D29+D30+D31+D32+D33+D34+D35+D36+D37+D38+D39</f>
        <v>833972143.92</v>
      </c>
      <c r="E40" s="16" t="n">
        <f aca="false">E27+E28+E29+E30+E31+E32+E33+E34+E35+E36+E37+E38+E39</f>
        <v>729727233.32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7979339.79</v>
      </c>
      <c r="C41" s="12" t="n">
        <f aca="false">C25-C40</f>
        <v>-9436910.61000001</v>
      </c>
      <c r="D41" s="12" t="n">
        <f aca="false">D25-D40</f>
        <v>62210441.46</v>
      </c>
      <c r="E41" s="12" t="n">
        <f aca="false">E25-E40</f>
        <v>39404369.4200001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7" t="n">
        <f aca="false">B25-B40</f>
        <v>-17979339.79</v>
      </c>
      <c r="C43" s="17" t="n">
        <f aca="false">C25-C40</f>
        <v>-9436910.61000001</v>
      </c>
      <c r="D43" s="17" t="n">
        <f aca="false">D25-D40</f>
        <v>62210441.46</v>
      </c>
      <c r="E43" s="17" t="n">
        <f aca="false">E25-E40</f>
        <v>39404369.4200001</v>
      </c>
    </row>
    <row r="44" customFormat="fals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D45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12-10T06:56:16Z</cp:lastPrinted>
  <dcterms:modified xsi:type="dcterms:W3CDTF">2018-12-10T06:56:36Z</dcterms:modified>
  <cp:revision>0</cp:revision>
  <dc:subject/>
  <dc:title/>
</cp:coreProperties>
</file>