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Исполнение бюджета Бутурлиновского района на 01.02.2019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9 год</t>
  </si>
  <si>
    <t xml:space="preserve">Исполнено на 01.02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3418420</v>
      </c>
      <c r="C7" s="12" t="n">
        <f aca="false">C8+C9+C10+C11+C12+C13+C14+C15+C16+C17+C18+C19</f>
        <v>254071420</v>
      </c>
      <c r="D7" s="12" t="n">
        <f aca="false">D8+D9+D10+D11+D12+D13+D14+D15+D16+D17+D18+D19</f>
        <v>22574958.19</v>
      </c>
      <c r="E7" s="12" t="n">
        <f aca="false">E8+E9+E10+E11+E12+E13+E14+E15+E16+E17+E18+E19</f>
        <v>16341958.1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7496847.77</v>
      </c>
      <c r="E8" s="12" t="n">
        <v>6195881.25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2081367.94</v>
      </c>
      <c r="E9" s="12" t="n">
        <v>1455693.5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4616000</v>
      </c>
      <c r="C10" s="12" t="n">
        <v>31357000</v>
      </c>
      <c r="D10" s="12" t="n">
        <v>4090410.55</v>
      </c>
      <c r="E10" s="12" t="n">
        <v>4087001.55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3525129.99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02000</v>
      </c>
      <c r="C12" s="12" t="n">
        <v>2000000</v>
      </c>
      <c r="D12" s="12" t="n">
        <v>196286.66</v>
      </c>
      <c r="E12" s="12" t="n">
        <v>183736.66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222000</v>
      </c>
      <c r="C14" s="12" t="n">
        <v>25930000</v>
      </c>
      <c r="D14" s="12" t="n">
        <v>2432073.94</v>
      </c>
      <c r="E14" s="12" t="n">
        <v>1874205.9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4851.52</v>
      </c>
      <c r="E15" s="12" t="n">
        <v>4851.52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2364336.76</v>
      </c>
      <c r="E16" s="12" t="n">
        <v>2346336.76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00000</v>
      </c>
      <c r="C17" s="12" t="n">
        <v>600000</v>
      </c>
      <c r="D17" s="12" t="n">
        <v>0</v>
      </c>
      <c r="E17" s="12" t="n">
        <v>0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235965.52</v>
      </c>
      <c r="E18" s="12" t="n">
        <v>150021.6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45000</v>
      </c>
      <c r="C19" s="12" t="n">
        <v>210000</v>
      </c>
      <c r="D19" s="12" t="n">
        <v>147687.54</v>
      </c>
      <c r="E19" s="12" t="n">
        <v>44229.2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440264130</v>
      </c>
      <c r="C20" s="12" t="n">
        <v>434803970</v>
      </c>
      <c r="D20" s="12" t="n">
        <v>34904860.4</v>
      </c>
      <c r="E20" s="12" t="n">
        <v>37253559.4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5188700</v>
      </c>
      <c r="E21" s="12" t="n">
        <v>51887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440254130</v>
      </c>
      <c r="C22" s="12" t="n">
        <v>434803970</v>
      </c>
      <c r="D22" s="12" t="n">
        <v>35232860.41</v>
      </c>
      <c r="E22" s="12" t="n">
        <v>34878360.41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0000</v>
      </c>
      <c r="C23" s="12" t="n">
        <v>0</v>
      </c>
      <c r="D23" s="12" t="n">
        <v>5000</v>
      </c>
      <c r="E23" s="12" t="n">
        <v>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703199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333000.01</v>
      </c>
      <c r="E25" s="12" t="n">
        <v>-3330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803682550</v>
      </c>
      <c r="C26" s="16" t="n">
        <f aca="false">C7+C20</f>
        <v>688875390</v>
      </c>
      <c r="D26" s="16" t="n">
        <f aca="false">D7+D20</f>
        <v>57479818.59</v>
      </c>
      <c r="E26" s="16" t="n">
        <f aca="false">E7+E20</f>
        <v>53595517.55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10029290</v>
      </c>
      <c r="C28" s="12" t="n">
        <v>56620030</v>
      </c>
      <c r="D28" s="12" t="n">
        <v>5010190.03</v>
      </c>
      <c r="E28" s="12" t="n">
        <v>3137328.52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656700</v>
      </c>
      <c r="C30" s="12" t="n">
        <v>100000</v>
      </c>
      <c r="D30" s="12" t="n">
        <v>36622.23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32280520</v>
      </c>
      <c r="C31" s="12" t="n">
        <v>24927520</v>
      </c>
      <c r="D31" s="12" t="n">
        <v>321934.95</v>
      </c>
      <c r="E31" s="12" t="n">
        <v>148434.9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55613040</v>
      </c>
      <c r="C32" s="12" t="n">
        <v>0</v>
      </c>
      <c r="D32" s="12" t="n">
        <v>1573737.1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493435960</v>
      </c>
      <c r="C34" s="12" t="n">
        <v>493435960</v>
      </c>
      <c r="D34" s="12" t="n">
        <v>40509887.79</v>
      </c>
      <c r="E34" s="12" t="n">
        <v>40509887.79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69802900</v>
      </c>
      <c r="C35" s="12" t="n">
        <v>44128040</v>
      </c>
      <c r="D35" s="12" t="n">
        <v>4192014.4</v>
      </c>
      <c r="E35" s="12" t="n">
        <v>3044457.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14800</v>
      </c>
      <c r="C36" s="12" t="n">
        <v>0</v>
      </c>
      <c r="D36" s="12" t="n">
        <v>0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4227750</v>
      </c>
      <c r="C37" s="12" t="n">
        <v>21927450</v>
      </c>
      <c r="D37" s="12" t="n">
        <v>1287512.12</v>
      </c>
      <c r="E37" s="12" t="n">
        <v>1254810.41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30248390</v>
      </c>
      <c r="C38" s="12" t="n">
        <v>23337390</v>
      </c>
      <c r="D38" s="12" t="n">
        <v>1574608.41</v>
      </c>
      <c r="E38" s="12" t="n">
        <v>1211029.69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9744000</v>
      </c>
      <c r="D40" s="12" t="n">
        <v>0</v>
      </c>
      <c r="E40" s="12" t="n">
        <v>1423721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819227550</v>
      </c>
      <c r="C41" s="16" t="n">
        <f aca="false">C28+C29+C30+C31+C32+C33+C34+C35+C36+C37+C38+C39+C40</f>
        <v>704420390</v>
      </c>
      <c r="D41" s="16" t="n">
        <f aca="false">D28+D29+D30+D31+D32+D33+D34+D35+D36+D37+D38+D39+D40</f>
        <v>54506507.03</v>
      </c>
      <c r="E41" s="16" t="n">
        <f aca="false">E28+E29+E30+E31+E32+E33+E34+E35+E36+E37+E38+E39+E40</f>
        <v>50729669.6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15545000</v>
      </c>
      <c r="C42" s="12" t="n">
        <f aca="false">C26-C41</f>
        <v>-15545000</v>
      </c>
      <c r="D42" s="12" t="n">
        <f aca="false">D26-D41</f>
        <v>2973311.56000001</v>
      </c>
      <c r="E42" s="12" t="n">
        <f aca="false">E26-E41</f>
        <v>2865847.890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15545000</v>
      </c>
      <c r="C44" s="17" t="n">
        <f aca="false">C26-C41</f>
        <v>-15545000</v>
      </c>
      <c r="D44" s="17" t="n">
        <f aca="false">D26-D41</f>
        <v>2973311.56000001</v>
      </c>
      <c r="E44" s="17" t="n">
        <f aca="false">E26-E41</f>
        <v>2865847.890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2-12T06:51:09Z</cp:lastPrinted>
  <dcterms:modified xsi:type="dcterms:W3CDTF">2019-02-12T07:11:29Z</dcterms:modified>
  <cp:revision>0</cp:revision>
  <dc:subject/>
  <dc:title/>
</cp:coreProperties>
</file>