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3.2019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9 год</t>
  </si>
  <si>
    <t xml:space="preserve">Исполнено на 01.03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3458520</v>
      </c>
      <c r="C7" s="12" t="n">
        <f aca="false">C8+C9+C10+C11+C12+C13+C14+C15+C16+C17+C18+C19</f>
        <v>254071420</v>
      </c>
      <c r="D7" s="12" t="n">
        <f aca="false">D8+D9+D10+D11+D12+D13+D14+D15+D16+D17+D18+D19</f>
        <v>49410852.68</v>
      </c>
      <c r="E7" s="12" t="n">
        <f aca="false">E8+E9+E10+E11+E12+E13+E14+E15+E16+E17+E18+E19</f>
        <v>37161980.4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21634353.49</v>
      </c>
      <c r="E8" s="12" t="n">
        <v>17775919.8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3725388.45</v>
      </c>
      <c r="E9" s="12" t="n">
        <v>2605509.49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4616000</v>
      </c>
      <c r="C10" s="12" t="n">
        <v>31357000</v>
      </c>
      <c r="D10" s="12" t="n">
        <v>4856489.76</v>
      </c>
      <c r="E10" s="12" t="n">
        <v>4851998.0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5845236.79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8100</v>
      </c>
      <c r="C12" s="12" t="n">
        <v>2000000</v>
      </c>
      <c r="D12" s="12" t="n">
        <v>464047.02</v>
      </c>
      <c r="E12" s="12" t="n">
        <v>420497.0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3256000</v>
      </c>
      <c r="C14" s="12" t="n">
        <v>25930000</v>
      </c>
      <c r="D14" s="12" t="n">
        <v>7393973.77</v>
      </c>
      <c r="E14" s="12" t="n">
        <v>6312481.2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49959.7</v>
      </c>
      <c r="E15" s="12" t="n">
        <v>49959.7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4753940.41</v>
      </c>
      <c r="E16" s="12" t="n">
        <v>4727090.41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00000</v>
      </c>
      <c r="C17" s="12" t="n">
        <v>600000</v>
      </c>
      <c r="D17" s="12" t="n">
        <v>49992.52</v>
      </c>
      <c r="E17" s="12" t="n">
        <v>49992.5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405716.77</v>
      </c>
      <c r="E18" s="12" t="n">
        <v>306772.9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45000</v>
      </c>
      <c r="C19" s="12" t="n">
        <v>210000</v>
      </c>
      <c r="D19" s="12" t="n">
        <v>231754</v>
      </c>
      <c r="E19" s="12" t="n">
        <v>61759.2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454026057</v>
      </c>
      <c r="C20" s="12" t="n">
        <v>448565897</v>
      </c>
      <c r="D20" s="12" t="n">
        <v>69522665.01</v>
      </c>
      <c r="E20" s="12" t="n">
        <v>69168165.0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10377400</v>
      </c>
      <c r="E21" s="12" t="n">
        <v>103774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453998307</v>
      </c>
      <c r="C22" s="12" t="n">
        <v>448548147</v>
      </c>
      <c r="D22" s="12" t="n">
        <v>69504915.02</v>
      </c>
      <c r="E22" s="12" t="n">
        <v>69150415.02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7750</v>
      </c>
      <c r="C23" s="12" t="n">
        <v>17750</v>
      </c>
      <c r="D23" s="12" t="n">
        <v>17750</v>
      </c>
      <c r="E23" s="12" t="n">
        <v>1775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0.01</v>
      </c>
      <c r="E25" s="12" t="n">
        <v>-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817484577</v>
      </c>
      <c r="C26" s="16" t="n">
        <f aca="false">C7+C20</f>
        <v>702637317</v>
      </c>
      <c r="D26" s="16" t="n">
        <f aca="false">D7+D20</f>
        <v>118933517.69</v>
      </c>
      <c r="E26" s="16" t="n">
        <f aca="false">E7+E20</f>
        <v>106330145.48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12082435</v>
      </c>
      <c r="C28" s="12" t="n">
        <v>56609805</v>
      </c>
      <c r="D28" s="12" t="n">
        <v>12887056.53</v>
      </c>
      <c r="E28" s="12" t="n">
        <v>6447560.5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18200</v>
      </c>
      <c r="C29" s="12" t="n">
        <v>100000</v>
      </c>
      <c r="D29" s="12" t="n">
        <v>134617.48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684700</v>
      </c>
      <c r="C30" s="12" t="n">
        <v>100000</v>
      </c>
      <c r="D30" s="12" t="n">
        <v>184614.67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2228955</v>
      </c>
      <c r="C31" s="12" t="n">
        <v>24927520</v>
      </c>
      <c r="D31" s="12" t="n">
        <v>1657744.44</v>
      </c>
      <c r="E31" s="12" t="n">
        <v>1339224.27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56901356</v>
      </c>
      <c r="C32" s="12" t="n">
        <v>0</v>
      </c>
      <c r="D32" s="12" t="n">
        <v>6445121.39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506512137</v>
      </c>
      <c r="C34" s="12" t="n">
        <v>506512137</v>
      </c>
      <c r="D34" s="12" t="n">
        <v>80266781.46</v>
      </c>
      <c r="E34" s="12" t="n">
        <v>80266781.46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72165484</v>
      </c>
      <c r="C35" s="12" t="n">
        <v>44176015</v>
      </c>
      <c r="D35" s="12" t="n">
        <v>9781649.92</v>
      </c>
      <c r="E35" s="12" t="n">
        <v>6190596.9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14800</v>
      </c>
      <c r="C36" s="12" t="n">
        <v>0</v>
      </c>
      <c r="D36" s="12" t="n">
        <v>0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25049750</v>
      </c>
      <c r="C37" s="12" t="n">
        <v>22575450</v>
      </c>
      <c r="D37" s="12" t="n">
        <v>2954889.87</v>
      </c>
      <c r="E37" s="12" t="n">
        <v>2705651.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30248390</v>
      </c>
      <c r="C38" s="12" t="n">
        <v>23337390</v>
      </c>
      <c r="D38" s="12" t="n">
        <v>3861269.42</v>
      </c>
      <c r="E38" s="12" t="n">
        <v>2703766.98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9744000</v>
      </c>
      <c r="D40" s="12" t="n">
        <v>0</v>
      </c>
      <c r="E40" s="12" t="n">
        <v>4314832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838806207</v>
      </c>
      <c r="C41" s="16" t="n">
        <f aca="false">C28+C29+C30+C31+C32+C33+C34+C35+C36+C37+C38+C39+C40</f>
        <v>718182317</v>
      </c>
      <c r="D41" s="16" t="n">
        <f aca="false">D28+D29+D30+D31+D32+D33+D34+D35+D36+D37+D38+D39+D40</f>
        <v>118173745.18</v>
      </c>
      <c r="E41" s="16" t="n">
        <f aca="false">E28+E29+E30+E31+E32+E33+E34+E35+E36+E37+E38+E39+E40</f>
        <v>103968413.42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21321630</v>
      </c>
      <c r="C42" s="12" t="n">
        <f aca="false">C26-C41</f>
        <v>-15545000</v>
      </c>
      <c r="D42" s="12" t="n">
        <f aca="false">D26-D41</f>
        <v>759772.510000005</v>
      </c>
      <c r="E42" s="12" t="n">
        <f aca="false">E26-E41</f>
        <v>2361732.0600000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21321630</v>
      </c>
      <c r="C44" s="17" t="n">
        <f aca="false">C26-C41</f>
        <v>-15545000</v>
      </c>
      <c r="D44" s="17" t="n">
        <f aca="false">D26-D41</f>
        <v>759772.510000005</v>
      </c>
      <c r="E44" s="17" t="n">
        <f aca="false">E26-E41</f>
        <v>2361732.0600000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2-12T06:51:09Z</cp:lastPrinted>
  <dcterms:modified xsi:type="dcterms:W3CDTF">2019-03-11T08:21:34Z</dcterms:modified>
  <cp:revision>0</cp:revision>
  <dc:subject/>
  <dc:title/>
</cp:coreProperties>
</file>