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Исполнение бюджета Бутурлиновского района на 01.04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4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19 г.</t>
  </si>
  <si>
    <t xml:space="preserve">  рублей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19 г.     - 46 чел.</t>
  </si>
  <si>
    <t xml:space="preserve">Среднесписочная численность работников муниципальных учреждений по состоянию на 01.04.2019 г.      -  1 208,3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3513520</v>
      </c>
      <c r="C7" s="12" t="n">
        <f aca="false">C8+C9+C10+C11+C12+C13+C14+C15+C16+C17+C18+C19</f>
        <v>254071420</v>
      </c>
      <c r="D7" s="12" t="n">
        <f aca="false">D8+D9+D10+D11+D12+D13+D14+D15+D16+D17+D18+D19</f>
        <v>76396057.93</v>
      </c>
      <c r="E7" s="12" t="n">
        <f aca="false">E8+E9+E10+E11+E12+E13+E14+E15+E16+E17+E18+E19</f>
        <v>57108456.14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36652953.3</v>
      </c>
      <c r="E8" s="12" t="n">
        <v>30018128.6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5366695.77</v>
      </c>
      <c r="E9" s="12" t="n">
        <v>3753427.8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4616000</v>
      </c>
      <c r="C10" s="12" t="n">
        <v>31357000</v>
      </c>
      <c r="D10" s="12" t="n">
        <v>8365685.27</v>
      </c>
      <c r="E10" s="12" t="n">
        <v>7290555.2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7069948.07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63100</v>
      </c>
      <c r="C12" s="12" t="n">
        <v>2000000</v>
      </c>
      <c r="D12" s="12" t="n">
        <v>723607.63</v>
      </c>
      <c r="E12" s="12" t="n">
        <v>613387.6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256000</v>
      </c>
      <c r="C14" s="12" t="n">
        <v>25930000</v>
      </c>
      <c r="D14" s="12" t="n">
        <v>9745077.66</v>
      </c>
      <c r="E14" s="12" t="n">
        <v>7345330.0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64744.09</v>
      </c>
      <c r="E15" s="12" t="n">
        <v>64744.0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7231245.82</v>
      </c>
      <c r="E16" s="12" t="n">
        <v>7185195.8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77084.47</v>
      </c>
      <c r="E17" s="12" t="n">
        <v>63538.4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774634.49</v>
      </c>
      <c r="E18" s="12" t="n">
        <v>666190.6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45000</v>
      </c>
      <c r="C19" s="12" t="n">
        <v>210000</v>
      </c>
      <c r="D19" s="12" t="n">
        <v>324381.36</v>
      </c>
      <c r="E19" s="12" t="n">
        <v>107957.6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85812412.69</v>
      </c>
      <c r="C20" s="12" t="n">
        <v>680052252.69</v>
      </c>
      <c r="D20" s="12" t="n">
        <v>105065497.95</v>
      </c>
      <c r="E20" s="12" t="n">
        <v>105022467.9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15566000</v>
      </c>
      <c r="E21" s="12" t="n">
        <v>15566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85784662.69</v>
      </c>
      <c r="C22" s="12" t="n">
        <v>680034502.69</v>
      </c>
      <c r="D22" s="12" t="n">
        <v>105041747.96</v>
      </c>
      <c r="E22" s="12" t="n">
        <v>104998717.9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7750</v>
      </c>
      <c r="C23" s="12" t="n">
        <v>17750</v>
      </c>
      <c r="D23" s="12" t="n">
        <v>23750</v>
      </c>
      <c r="E23" s="12" t="n">
        <v>2375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0.01</v>
      </c>
      <c r="E24" s="12" t="n">
        <v>-0.01</v>
      </c>
      <c r="F24" s="9"/>
      <c r="G24" s="14"/>
      <c r="H24" s="10"/>
      <c r="I24" s="10"/>
      <c r="J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1049325932.69</v>
      </c>
      <c r="C25" s="16" t="n">
        <f aca="false">C7+C20</f>
        <v>934123672.69</v>
      </c>
      <c r="D25" s="16" t="n">
        <f aca="false">D7+D20</f>
        <v>181461555.88</v>
      </c>
      <c r="E25" s="16" t="n">
        <f aca="false">E7+E20</f>
        <v>162130924.09</v>
      </c>
      <c r="G25" s="17"/>
    </row>
    <row r="26" customFormat="false" ht="18.75" hidden="false" customHeight="false" outlineLevel="0" collapsed="false">
      <c r="A26" s="11" t="s">
        <v>27</v>
      </c>
      <c r="B26" s="18"/>
      <c r="C26" s="18"/>
      <c r="D26" s="18"/>
      <c r="E26" s="18"/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12651019</v>
      </c>
      <c r="C27" s="12" t="n">
        <v>56581805</v>
      </c>
      <c r="D27" s="12" t="n">
        <v>20437581</v>
      </c>
      <c r="E27" s="12" t="n">
        <v>9827343.65</v>
      </c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18200</v>
      </c>
      <c r="C28" s="12" t="n">
        <v>100000</v>
      </c>
      <c r="D28" s="12" t="n">
        <v>354500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1684700</v>
      </c>
      <c r="C29" s="12" t="n">
        <v>100000</v>
      </c>
      <c r="D29" s="12" t="n">
        <v>363485.5</v>
      </c>
      <c r="E29" s="12" t="n">
        <v>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86472955</v>
      </c>
      <c r="C30" s="12" t="n">
        <v>79161520</v>
      </c>
      <c r="D30" s="12" t="n">
        <v>3389731.47</v>
      </c>
      <c r="E30" s="12" t="n">
        <v>2502518.13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53093966</v>
      </c>
      <c r="C31" s="12" t="n">
        <v>0</v>
      </c>
      <c r="D31" s="12" t="n">
        <v>10034309.83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50000</v>
      </c>
      <c r="C32" s="12" t="n">
        <v>5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s="22" customFormat="true" ht="18.75" hidden="false" customHeight="false" outlineLevel="0" collapsed="false">
      <c r="A33" s="19" t="s">
        <v>34</v>
      </c>
      <c r="B33" s="20" t="n">
        <v>648984137</v>
      </c>
      <c r="C33" s="20" t="n">
        <v>648984137</v>
      </c>
      <c r="D33" s="20" t="n">
        <v>125295928.64</v>
      </c>
      <c r="E33" s="20" t="n">
        <v>125295928.64</v>
      </c>
      <c r="F33" s="21"/>
      <c r="G33" s="21"/>
      <c r="H33" s="21"/>
      <c r="I33" s="21"/>
      <c r="J33" s="21"/>
    </row>
    <row r="34" customFormat="false" ht="18.75" hidden="false" customHeight="false" outlineLevel="0" collapsed="false">
      <c r="A34" s="11" t="s">
        <v>35</v>
      </c>
      <c r="B34" s="12" t="n">
        <v>91473625</v>
      </c>
      <c r="C34" s="12" t="n">
        <v>63466940</v>
      </c>
      <c r="D34" s="12" t="n">
        <v>15432661.1</v>
      </c>
      <c r="E34" s="12" t="n">
        <v>9798909.7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314800</v>
      </c>
      <c r="C35" s="12" t="n">
        <v>0</v>
      </c>
      <c r="D35" s="12" t="n">
        <v>183.6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4297980.69</v>
      </c>
      <c r="C36" s="12" t="n">
        <v>31818680.69</v>
      </c>
      <c r="D36" s="12" t="n">
        <v>5000247.94</v>
      </c>
      <c r="E36" s="12" t="n">
        <v>4536410.69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855590</v>
      </c>
      <c r="C37" s="12" t="n">
        <v>29944590</v>
      </c>
      <c r="D37" s="12" t="n">
        <v>5848839.45</v>
      </c>
      <c r="E37" s="12" t="n">
        <v>4241156.6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50000</v>
      </c>
      <c r="C38" s="12" t="n">
        <v>50000</v>
      </c>
      <c r="D38" s="12" t="n">
        <v>0</v>
      </c>
      <c r="E38" s="12" t="n">
        <v>0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9744000</v>
      </c>
      <c r="D39" s="12" t="n">
        <v>0</v>
      </c>
      <c r="E39" s="12" t="n">
        <v>6403043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5" t="s">
        <v>41</v>
      </c>
      <c r="B40" s="16" t="n">
        <f aca="false">B27+B28+B29+B30+B31+B32+B33+B34+B35+B36+B37+B38+B39</f>
        <v>1067446972.69</v>
      </c>
      <c r="C40" s="16" t="n">
        <f aca="false">C27+C28+C29+C30+C31+C32+C33+C34+C35+C36+C37+C38+C39</f>
        <v>950001672.69</v>
      </c>
      <c r="D40" s="16" t="n">
        <f aca="false">D27+D28+D29+D30+D31+D32+D33+D34+D35+D36+D37+D38+D39</f>
        <v>186157468.53</v>
      </c>
      <c r="E40" s="16" t="n">
        <f aca="false">E27+E28+E29+E30+E31+E32+E33+E34+E35+E36+E37+E38+E39</f>
        <v>162605310.5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8121040</v>
      </c>
      <c r="C41" s="12" t="n">
        <f aca="false">C25-C40</f>
        <v>-15878000</v>
      </c>
      <c r="D41" s="12" t="n">
        <f aca="false">D25-D40</f>
        <v>-4695912.64999998</v>
      </c>
      <c r="E41" s="12" t="n">
        <f aca="false">E25-E40</f>
        <v>-474386.409999996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7" t="n">
        <f aca="false">B25-B40</f>
        <v>-18121040</v>
      </c>
      <c r="C43" s="17" t="n">
        <f aca="false">C25-C40</f>
        <v>-15878000</v>
      </c>
      <c r="D43" s="17" t="n">
        <f aca="false">D25-D40</f>
        <v>-4695912.64999998</v>
      </c>
      <c r="E43" s="17" t="n">
        <f aca="false">E25-E40</f>
        <v>-474386.409999996</v>
      </c>
    </row>
    <row r="44" customFormat="fals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D45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3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54071420</v>
      </c>
      <c r="C7" s="12" t="n">
        <f aca="false">'исполнение консолид. бюджета'!E7</f>
        <v>57108456.14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9782000</v>
      </c>
      <c r="C8" s="12" t="n">
        <f aca="false">'исполнение консолид. бюджета'!E8</f>
        <v>30018128.64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4217420</v>
      </c>
      <c r="C9" s="12" t="n">
        <f aca="false">'исполнение консолид. бюджета'!E9</f>
        <v>3753427.83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31357000</v>
      </c>
      <c r="C10" s="12" t="n">
        <f aca="false">'исполнение консолид. бюджета'!E10</f>
        <v>7290555.28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00000</v>
      </c>
      <c r="C12" s="12" t="n">
        <f aca="false">'исполнение консолид. бюджета'!E12</f>
        <v>613387.63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5930000</v>
      </c>
      <c r="C14" s="12" t="n">
        <f aca="false">'исполнение консолид. бюджета'!E14</f>
        <v>7345330.05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64744.0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65000</v>
      </c>
      <c r="C16" s="12" t="n">
        <f aca="false">'исполнение консолид. бюджета'!E16</f>
        <v>7185195.82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63538.49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10000</v>
      </c>
      <c r="C18" s="12" t="n">
        <f aca="false">'исполнение консолид. бюджета'!E18</f>
        <v>666190.64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10000</v>
      </c>
      <c r="C19" s="12" t="n">
        <f aca="false">'исполнение консолид. бюджета'!E19</f>
        <v>107957.67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680052252.69</v>
      </c>
      <c r="C20" s="12" t="n">
        <f aca="false">'исполнение консолид. бюджета'!E20</f>
        <v>105022467.95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2264000</v>
      </c>
      <c r="C21" s="12" t="n">
        <f aca="false">'исполнение консолид. бюджета'!E21</f>
        <v>15566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23</v>
      </c>
      <c r="B22" s="12" t="n">
        <f aca="false">'исполнение консолид. бюджета'!C22</f>
        <v>680034502.69</v>
      </c>
      <c r="C22" s="12" t="n">
        <f aca="false">'исполнение консолид. бюджета'!E22</f>
        <v>104998717.96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7750</v>
      </c>
      <c r="C23" s="12" t="n">
        <f aca="false">'исполнение консолид. бюджета'!E23</f>
        <v>2375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-0.01</v>
      </c>
      <c r="D24" s="9"/>
      <c r="E24" s="14"/>
      <c r="F24" s="10"/>
      <c r="G24" s="10"/>
      <c r="H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934123672.69</v>
      </c>
      <c r="C25" s="16" t="n">
        <f aca="false">C7+C20</f>
        <v>162130924.09</v>
      </c>
      <c r="E25" s="17"/>
    </row>
    <row r="26" customFormat="false" ht="18.75" hidden="false" customHeight="false" outlineLevel="0" collapsed="false">
      <c r="A26" s="11" t="s">
        <v>27</v>
      </c>
      <c r="B26" s="18"/>
      <c r="C26" s="18"/>
      <c r="D26" s="10"/>
      <c r="E26" s="14"/>
      <c r="F26" s="10"/>
      <c r="G26" s="10"/>
      <c r="H26" s="10"/>
    </row>
    <row r="27" customFormat="false" ht="18.75" hidden="false" customHeight="false" outlineLevel="0" collapsed="false">
      <c r="A27" s="11" t="s">
        <v>28</v>
      </c>
      <c r="B27" s="12" t="n">
        <f aca="false">'исполнение консолид. бюджета'!C27</f>
        <v>56581805</v>
      </c>
      <c r="C27" s="12" t="n">
        <f aca="false">'исполнение консолид. бюджета'!E27</f>
        <v>9827343.65</v>
      </c>
      <c r="D27" s="10"/>
      <c r="E27" s="14"/>
      <c r="F27" s="10"/>
      <c r="G27" s="10"/>
      <c r="H27" s="10"/>
    </row>
    <row r="28" customFormat="false" ht="37.5" hidden="false" customHeight="false" outlineLevel="0" collapsed="false">
      <c r="A28" s="24" t="s">
        <v>45</v>
      </c>
      <c r="B28" s="25" t="n">
        <v>36002430</v>
      </c>
      <c r="C28" s="25" t="n">
        <v>7887394.87</v>
      </c>
      <c r="D28" s="10"/>
      <c r="E28" s="14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f aca="false">'исполнение консолид. бюджета'!C28</f>
        <v>100000</v>
      </c>
      <c r="C29" s="12" t="n">
        <f aca="false">'исполнение консолид. бюджета'!E28</f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f aca="false">'исполнение консолид. бюджета'!C30</f>
        <v>79161520</v>
      </c>
      <c r="C31" s="12" t="n">
        <f aca="false">'исполнение консолид. бюджета'!E30</f>
        <v>2502518.13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6" t="s">
        <v>45</v>
      </c>
      <c r="B32" s="25" t="n">
        <v>2882300</v>
      </c>
      <c r="C32" s="25" t="n">
        <v>645067.88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0</v>
      </c>
      <c r="C33" s="12" t="n">
        <f aca="false">'исполнение консолид. бюджета'!E31</f>
        <v>0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50000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648984137</v>
      </c>
      <c r="C35" s="12" t="n">
        <f aca="false">'исполнение консолид. бюджета'!E33</f>
        <v>125295928.64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6" t="s">
        <v>45</v>
      </c>
      <c r="B36" s="25" t="n">
        <f aca="false">282294273.01+57435529.75+17334984.36</f>
        <v>357064787.12</v>
      </c>
      <c r="C36" s="25" t="n">
        <f aca="false">68907980+14496927.06+4945840.06</f>
        <v>88350747.12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5</v>
      </c>
      <c r="B37" s="12" t="n">
        <f aca="false">'исполнение консолид. бюджета'!C34</f>
        <v>63466940</v>
      </c>
      <c r="C37" s="12" t="n">
        <f aca="false">'исполнение консолид. бюджета'!E34</f>
        <v>9798909.79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6" t="s">
        <v>45</v>
      </c>
      <c r="B38" s="25" t="n">
        <v>25358770</v>
      </c>
      <c r="C38" s="25" t="n">
        <v>6494551.26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0</v>
      </c>
      <c r="C39" s="12" t="n">
        <f aca="false">'исполнение консолид. бюджета'!E35</f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1818680.69</v>
      </c>
      <c r="C40" s="12" t="n">
        <f aca="false">'исполнение консолид. бюджета'!E36</f>
        <v>4536410.69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9944590</v>
      </c>
      <c r="C41" s="12" t="n">
        <f aca="false">'исполнение консолид. бюджета'!E37</f>
        <v>4241156.6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6" t="s">
        <v>45</v>
      </c>
      <c r="B42" s="25" t="n">
        <v>9688180</v>
      </c>
      <c r="C42" s="25" t="n">
        <v>2516566.17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9</v>
      </c>
      <c r="B43" s="12" t="n">
        <f aca="false">'исполнение консолид. бюджета'!C38</f>
        <v>50000</v>
      </c>
      <c r="C43" s="12" t="n">
        <f aca="false">'исполнение консолид. бюджета'!E38</f>
        <v>0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40</v>
      </c>
      <c r="B44" s="12" t="n">
        <f aca="false">'исполнение консолид. бюджета'!C39</f>
        <v>39744000</v>
      </c>
      <c r="C44" s="12" t="n">
        <f aca="false">'исполнение консолид. бюджета'!E39</f>
        <v>6403043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5" t="s">
        <v>41</v>
      </c>
      <c r="B45" s="16" t="n">
        <f aca="false">B27+B29+B30+B31+B33+B34+B35+B37+B39+B40+B41+B43+B44</f>
        <v>950001672.69</v>
      </c>
      <c r="C45" s="16" t="n">
        <f aca="false">C27+C29+C30+C31+C33+C34+C35+C37+C39+C40+C41+C43+C44</f>
        <v>162605310.5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6</v>
      </c>
      <c r="B46" s="12" t="n">
        <f aca="false">B25-B45</f>
        <v>-15878000</v>
      </c>
      <c r="C46" s="12" t="n">
        <f aca="false">C25-C45</f>
        <v>-474386.409999996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7" t="n">
        <f aca="false">B25-B45</f>
        <v>-15878000</v>
      </c>
      <c r="C48" s="17" t="n">
        <f aca="false">C25-C45</f>
        <v>-474386.409999996</v>
      </c>
    </row>
    <row r="49" customFormat="false" ht="12.75" hidden="false" customHeight="false" outlineLevel="0" collapsed="false">
      <c r="B49" s="17"/>
      <c r="C49" s="17"/>
    </row>
    <row r="50" s="28" customFormat="true" ht="18.75" hidden="false" customHeight="false" outlineLevel="0" collapsed="false">
      <c r="A50" s="27" t="s">
        <v>47</v>
      </c>
    </row>
    <row r="51" s="28" customFormat="true" ht="18.75" hidden="false" customHeight="false" outlineLevel="0" collapsed="false">
      <c r="A51" s="29" t="s">
        <v>48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4-12T06:02:47Z</cp:lastPrinted>
  <dcterms:modified xsi:type="dcterms:W3CDTF">2019-04-12T06:04:06Z</dcterms:modified>
  <cp:revision>0</cp:revision>
  <dc:subject/>
  <dc:title/>
</cp:coreProperties>
</file>