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Исполнение бюджета Бутурлиновского района на 01.06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06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                                                  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4550349.17</v>
      </c>
      <c r="C7" s="12" t="n">
        <f aca="false">C8+C9+C10+C11+C12+C13+C14+C15+C16+C17+C18+C19</f>
        <v>254129749.17</v>
      </c>
      <c r="D7" s="12" t="n">
        <f aca="false">D8+D9+D10+D11+D12+D13+D14+D15+D16+D17+D18+D19</f>
        <v>134896627.04</v>
      </c>
      <c r="E7" s="12" t="n">
        <f aca="false">E8+E9+E10+E11+E12+E13+E14+E15+E16+E17+E18+E19</f>
        <v>103279540.5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66316171.34</v>
      </c>
      <c r="E8" s="12" t="n">
        <v>54100822.99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8860673.29</v>
      </c>
      <c r="E9" s="12" t="n">
        <v>6197090.19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5518000</v>
      </c>
      <c r="C10" s="12" t="n">
        <v>31357000</v>
      </c>
      <c r="D10" s="12" t="n">
        <v>19396780.16</v>
      </c>
      <c r="E10" s="12" t="n">
        <v>15756261.68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7859338.92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63100</v>
      </c>
      <c r="C12" s="12" t="n">
        <v>2000000</v>
      </c>
      <c r="D12" s="12" t="n">
        <v>1306518.78</v>
      </c>
      <c r="E12" s="12" t="n">
        <v>1085468.78</v>
      </c>
      <c r="F12" s="9"/>
      <c r="G12" s="10"/>
      <c r="H12" s="10"/>
      <c r="I12" s="10"/>
      <c r="J12" s="10"/>
      <c r="K12" s="0" t="s">
        <v>14</v>
      </c>
    </row>
    <row r="13" customFormat="false" ht="36.75" hidden="false" customHeight="true" outlineLevel="0" collapsed="false">
      <c r="A13" s="11" t="s">
        <v>15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6</v>
      </c>
      <c r="B14" s="12" t="n">
        <v>33320000</v>
      </c>
      <c r="C14" s="12" t="n">
        <v>25930000</v>
      </c>
      <c r="D14" s="12" t="n">
        <v>16673193.79</v>
      </c>
      <c r="E14" s="12" t="n">
        <v>12319691.8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7</v>
      </c>
      <c r="B15" s="12" t="n">
        <v>300000</v>
      </c>
      <c r="C15" s="12" t="n">
        <v>300000</v>
      </c>
      <c r="D15" s="12" t="n">
        <v>72593.31</v>
      </c>
      <c r="E15" s="12" t="n">
        <v>72593.3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8</v>
      </c>
      <c r="B16" s="12" t="n">
        <v>27608000</v>
      </c>
      <c r="C16" s="12" t="n">
        <v>27465000</v>
      </c>
      <c r="D16" s="12" t="n">
        <v>12331807.19</v>
      </c>
      <c r="E16" s="12" t="n">
        <v>12277757.1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9</v>
      </c>
      <c r="B17" s="12" t="n">
        <v>1200000</v>
      </c>
      <c r="C17" s="12" t="n">
        <v>600000</v>
      </c>
      <c r="D17" s="12" t="n">
        <v>77084.47</v>
      </c>
      <c r="E17" s="12" t="n">
        <v>63538.4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20</v>
      </c>
      <c r="B18" s="12" t="n">
        <v>2210000</v>
      </c>
      <c r="C18" s="12" t="n">
        <v>2210000</v>
      </c>
      <c r="D18" s="12" t="n">
        <v>1310529.76</v>
      </c>
      <c r="E18" s="12" t="n">
        <v>1189497.7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1</v>
      </c>
      <c r="B19" s="12" t="n">
        <v>715829.17</v>
      </c>
      <c r="C19" s="12" t="n">
        <v>268329.17</v>
      </c>
      <c r="D19" s="12" t="n">
        <v>691936.03</v>
      </c>
      <c r="E19" s="12" t="n">
        <v>216818.3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2</v>
      </c>
      <c r="B20" s="12" t="n">
        <v>812505772.69</v>
      </c>
      <c r="C20" s="12" t="n">
        <v>805775218.94</v>
      </c>
      <c r="D20" s="12" t="n">
        <v>217093282.52</v>
      </c>
      <c r="E20" s="12" t="n">
        <v>216242143.02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3</v>
      </c>
      <c r="B21" s="12" t="n">
        <v>62264000</v>
      </c>
      <c r="C21" s="12" t="n">
        <v>62264000</v>
      </c>
      <c r="D21" s="12" t="n">
        <v>25943200</v>
      </c>
      <c r="E21" s="12" t="n">
        <v>259432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4</v>
      </c>
      <c r="B22" s="12" t="n">
        <v>810623022.69</v>
      </c>
      <c r="C22" s="12" t="n">
        <v>803957468.94</v>
      </c>
      <c r="D22" s="12" t="n">
        <v>215066194.28</v>
      </c>
      <c r="E22" s="12" t="n">
        <v>214376393.03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5</v>
      </c>
      <c r="B23" s="12" t="n">
        <v>1882750</v>
      </c>
      <c r="C23" s="12" t="n">
        <v>1817750</v>
      </c>
      <c r="D23" s="12" t="n">
        <v>2051988.25</v>
      </c>
      <c r="E23" s="12" t="n">
        <v>1865750</v>
      </c>
      <c r="F23" s="9"/>
      <c r="G23" s="10"/>
      <c r="H23" s="10"/>
      <c r="I23" s="10"/>
      <c r="J23" s="10"/>
    </row>
    <row r="24" customFormat="false" ht="75" hidden="false" customHeight="tru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249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7</v>
      </c>
      <c r="B25" s="12" t="n">
        <v>0</v>
      </c>
      <c r="C25" s="12" t="n">
        <v>0</v>
      </c>
      <c r="D25" s="12" t="n">
        <v>-24900.01</v>
      </c>
      <c r="E25" s="12" t="n">
        <v>-249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8</v>
      </c>
      <c r="B26" s="16" t="n">
        <f aca="false">B7+B20</f>
        <v>1177056121.86</v>
      </c>
      <c r="C26" s="16" t="n">
        <f aca="false">C7+C20</f>
        <v>1059904968.11</v>
      </c>
      <c r="D26" s="16" t="n">
        <f aca="false">D7+D20</f>
        <v>351989909.56</v>
      </c>
      <c r="E26" s="16" t="n">
        <f aca="false">E7+E20</f>
        <v>319521683.6</v>
      </c>
      <c r="G26" s="17"/>
    </row>
    <row r="27" customFormat="false" ht="18.75" hidden="false" customHeight="false" outlineLevel="0" collapsed="false">
      <c r="A27" s="11" t="s">
        <v>29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30</v>
      </c>
      <c r="B28" s="12" t="n">
        <v>106855811.57</v>
      </c>
      <c r="C28" s="12" t="n">
        <v>55090620</v>
      </c>
      <c r="D28" s="12" t="n">
        <v>36087882.8</v>
      </c>
      <c r="E28" s="12" t="n">
        <v>17112033.71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1</v>
      </c>
      <c r="B29" s="12" t="n">
        <v>1518200</v>
      </c>
      <c r="C29" s="12" t="n">
        <v>100000</v>
      </c>
      <c r="D29" s="12" t="n">
        <v>523411.42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2</v>
      </c>
      <c r="B30" s="12" t="n">
        <v>1740660</v>
      </c>
      <c r="C30" s="12" t="n">
        <v>100000</v>
      </c>
      <c r="D30" s="12" t="n">
        <v>645011.76</v>
      </c>
      <c r="E30" s="12" t="n">
        <v>4374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3</v>
      </c>
      <c r="B31" s="12" t="n">
        <v>135904684.67</v>
      </c>
      <c r="C31" s="12" t="n">
        <v>126611181.77</v>
      </c>
      <c r="D31" s="12" t="n">
        <v>5517116.99</v>
      </c>
      <c r="E31" s="12" t="n">
        <v>4317127.91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4</v>
      </c>
      <c r="B32" s="12" t="n">
        <v>74024862.74</v>
      </c>
      <c r="C32" s="12" t="n">
        <v>11770000</v>
      </c>
      <c r="D32" s="12" t="n">
        <v>17025593.87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5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6</v>
      </c>
      <c r="B34" s="20" t="n">
        <v>681581933.75</v>
      </c>
      <c r="C34" s="20" t="n">
        <v>681581933.75</v>
      </c>
      <c r="D34" s="20" t="n">
        <v>227115756</v>
      </c>
      <c r="E34" s="20" t="n">
        <v>227115756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7</v>
      </c>
      <c r="B35" s="12" t="n">
        <v>111009660.96</v>
      </c>
      <c r="C35" s="12" t="n">
        <v>80459768.96</v>
      </c>
      <c r="D35" s="12" t="n">
        <v>27139381.6</v>
      </c>
      <c r="E35" s="12" t="n">
        <v>16791826.22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8</v>
      </c>
      <c r="B36" s="12" t="n">
        <v>392880</v>
      </c>
      <c r="C36" s="12" t="n">
        <v>0</v>
      </c>
      <c r="D36" s="12" t="n">
        <v>169268.97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9</v>
      </c>
      <c r="B37" s="12" t="n">
        <v>35739776.69</v>
      </c>
      <c r="C37" s="12" t="n">
        <v>33124625.69</v>
      </c>
      <c r="D37" s="12" t="n">
        <v>20477092.92</v>
      </c>
      <c r="E37" s="12" t="n">
        <v>19653086.3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40</v>
      </c>
      <c r="B38" s="12" t="n">
        <v>58724661.63</v>
      </c>
      <c r="C38" s="12" t="n">
        <v>50988656.63</v>
      </c>
      <c r="D38" s="12" t="n">
        <v>12142664.07</v>
      </c>
      <c r="E38" s="12" t="n">
        <v>8840300.42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1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2</v>
      </c>
      <c r="B40" s="12" t="n">
        <v>0</v>
      </c>
      <c r="C40" s="12" t="n">
        <v>39844000</v>
      </c>
      <c r="D40" s="12" t="n">
        <v>0</v>
      </c>
      <c r="E40" s="12" t="n">
        <v>14237295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3</v>
      </c>
      <c r="B41" s="16" t="n">
        <f aca="false">B28+B29+B30+B31+B32+B33+B34+B35+B36+B37+B38+B39+B40</f>
        <v>1207593132.01</v>
      </c>
      <c r="C41" s="16" t="n">
        <f aca="false">C28+C29+C30+C31+C32+C33+C34+C35+C36+C37+C38+C39+C40</f>
        <v>1079770786.8</v>
      </c>
      <c r="D41" s="16" t="n">
        <f aca="false">D28+D29+D30+D31+D32+D33+D34+D35+D36+D37+D38+D39+D40</f>
        <v>346843180.4</v>
      </c>
      <c r="E41" s="16" t="n">
        <f aca="false">E28+E29+E30+E31+E32+E33+E34+E35+E36+E37+E38+E39+E40</f>
        <v>308111165.56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4</v>
      </c>
      <c r="B42" s="12" t="n">
        <f aca="false">B26-B41</f>
        <v>-30537010.1500001</v>
      </c>
      <c r="C42" s="12" t="n">
        <f aca="false">C26-C41</f>
        <v>-19865818.6900002</v>
      </c>
      <c r="D42" s="12" t="n">
        <f aca="false">D26-D41</f>
        <v>5146729.15999991</v>
      </c>
      <c r="E42" s="12" t="n">
        <f aca="false">E26-E41</f>
        <v>11410518.04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0537010.1500001</v>
      </c>
      <c r="C44" s="17" t="n">
        <f aca="false">C26-C41</f>
        <v>-19865818.6900002</v>
      </c>
      <c r="D44" s="17" t="n">
        <f aca="false">D26-D41</f>
        <v>5146729.15999991</v>
      </c>
      <c r="E44" s="17" t="n">
        <f aca="false">E26-E41</f>
        <v>11410518.04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6-10T06:29:06Z</cp:lastPrinted>
  <dcterms:modified xsi:type="dcterms:W3CDTF">2019-06-10T06:29:15Z</dcterms:modified>
  <cp:revision>0</cp:revision>
  <dc:subject/>
  <dc:title/>
</cp:coreProperties>
</file>