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Исполнение бюджета Бутурлиновского района на 01.07.2019 г.</t>
  </si>
  <si>
    <t xml:space="preserve">с начала отчетного года, (в рублях)</t>
  </si>
  <si>
    <t xml:space="preserve">Наименование показателя</t>
  </si>
  <si>
    <t xml:space="preserve">Уточненный план на 2019 г.</t>
  </si>
  <si>
    <t xml:space="preserve">Исполнено на 01.07.2019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7.2019 г.</t>
  </si>
  <si>
    <t xml:space="preserve">  рублей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7.2019 г.     - 44,7 чел.</t>
  </si>
  <si>
    <t xml:space="preserve">Среднесписочная численность работников муниципальных учреждений по состоянию на 01.07.2019 г.      -  1 240,1   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4630349.17</v>
      </c>
      <c r="C7" s="12" t="n">
        <f aca="false">C8+C9+C10+C11+C12+C13+C14+C15+C16+C17+C18+C19</f>
        <v>254129749.17</v>
      </c>
      <c r="D7" s="12" t="n">
        <f aca="false">D8+D9+D10+D11+D12+D13+D14+D15+D16+D17+D18+D19</f>
        <v>156366492.16</v>
      </c>
      <c r="E7" s="12" t="n">
        <f aca="false">E8+E9+E10+E11+E12+E13+E14+E15+E16+E17+E18+E19</f>
        <v>120270730.94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81477000</v>
      </c>
      <c r="C8" s="12" t="n">
        <v>149782000</v>
      </c>
      <c r="D8" s="12" t="n">
        <v>81562250.45</v>
      </c>
      <c r="E8" s="12" t="n">
        <v>66622032.6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0417420</v>
      </c>
      <c r="C9" s="12" t="n">
        <v>14217420</v>
      </c>
      <c r="D9" s="12" t="n">
        <v>10490158.65</v>
      </c>
      <c r="E9" s="12" t="n">
        <v>7336740.34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5518000</v>
      </c>
      <c r="C10" s="12" t="n">
        <v>31357000</v>
      </c>
      <c r="D10" s="12" t="n">
        <v>19622936.21</v>
      </c>
      <c r="E10" s="12" t="n">
        <v>15980890.6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9621000</v>
      </c>
      <c r="C11" s="12" t="n">
        <v>0</v>
      </c>
      <c r="D11" s="12" t="n">
        <v>8805444.42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63100</v>
      </c>
      <c r="C12" s="12" t="n">
        <v>2000000</v>
      </c>
      <c r="D12" s="12" t="n">
        <v>1574481.07</v>
      </c>
      <c r="E12" s="12" t="n">
        <v>1343131.07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3320000</v>
      </c>
      <c r="C14" s="12" t="n">
        <v>25930000</v>
      </c>
      <c r="D14" s="12" t="n">
        <v>18117380.03</v>
      </c>
      <c r="E14" s="12" t="n">
        <v>13365105.3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72593.32</v>
      </c>
      <c r="E15" s="12" t="n">
        <v>72593.32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7608000</v>
      </c>
      <c r="C16" s="12" t="n">
        <v>27465000</v>
      </c>
      <c r="D16" s="12" t="n">
        <v>13811988.98</v>
      </c>
      <c r="E16" s="12" t="n">
        <v>13748938.98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280000</v>
      </c>
      <c r="C17" s="12" t="n">
        <v>600000</v>
      </c>
      <c r="D17" s="12" t="n">
        <v>-195915.53</v>
      </c>
      <c r="E17" s="12" t="n">
        <v>63538.4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10000</v>
      </c>
      <c r="C18" s="12" t="n">
        <v>2210000</v>
      </c>
      <c r="D18" s="12" t="n">
        <v>1570506.8</v>
      </c>
      <c r="E18" s="12" t="n">
        <v>1435503.9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15829.17</v>
      </c>
      <c r="C19" s="12" t="n">
        <v>268329.17</v>
      </c>
      <c r="D19" s="12" t="n">
        <v>934667.76</v>
      </c>
      <c r="E19" s="12" t="n">
        <v>302256.1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835516033.38</v>
      </c>
      <c r="C20" s="12" t="n">
        <v>828785479.63</v>
      </c>
      <c r="D20" s="12" t="n">
        <v>288434134.77</v>
      </c>
      <c r="E20" s="12" t="n">
        <v>287822552.37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62264000</v>
      </c>
      <c r="C21" s="12" t="n">
        <v>62264000</v>
      </c>
      <c r="D21" s="12" t="n">
        <v>31132000</v>
      </c>
      <c r="E21" s="12" t="n">
        <v>31132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833550783.38</v>
      </c>
      <c r="C22" s="12" t="n">
        <v>826885229.63</v>
      </c>
      <c r="D22" s="12" t="n">
        <v>286290773.63</v>
      </c>
      <c r="E22" s="12" t="n">
        <v>285879052.38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1965250</v>
      </c>
      <c r="C23" s="12" t="n">
        <v>1900250</v>
      </c>
      <c r="D23" s="12" t="n">
        <v>2168261.15</v>
      </c>
      <c r="E23" s="12" t="n">
        <v>1943500</v>
      </c>
      <c r="F23" s="9"/>
      <c r="G23" s="10"/>
      <c r="H23" s="10"/>
      <c r="I23" s="10"/>
      <c r="J23" s="10"/>
    </row>
    <row r="24" customFormat="false" ht="7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2490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24900.01</v>
      </c>
      <c r="E25" s="12" t="n">
        <v>-24900.01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200146382.55</v>
      </c>
      <c r="C26" s="16" t="n">
        <f aca="false">C7+C20</f>
        <v>1082915228.8</v>
      </c>
      <c r="D26" s="16" t="n">
        <f aca="false">D7+D20</f>
        <v>444800626.93</v>
      </c>
      <c r="E26" s="16" t="n">
        <f aca="false">E7+E20</f>
        <v>408093283.31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05786826.57</v>
      </c>
      <c r="C28" s="12" t="n">
        <v>53717860</v>
      </c>
      <c r="D28" s="12" t="n">
        <v>44308546.23</v>
      </c>
      <c r="E28" s="12" t="n">
        <v>21044855.81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518200</v>
      </c>
      <c r="C29" s="12" t="n">
        <v>100000</v>
      </c>
      <c r="D29" s="12" t="n">
        <v>709000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1740660</v>
      </c>
      <c r="C30" s="12" t="n">
        <v>100000</v>
      </c>
      <c r="D30" s="12" t="n">
        <v>754654.28</v>
      </c>
      <c r="E30" s="12" t="n">
        <v>34493.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7416223.67</v>
      </c>
      <c r="C31" s="12" t="n">
        <v>146940102.77</v>
      </c>
      <c r="D31" s="12" t="n">
        <v>6252011.2</v>
      </c>
      <c r="E31" s="12" t="n">
        <v>5437487.7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76638816.43</v>
      </c>
      <c r="C32" s="12" t="n">
        <v>14368839.69</v>
      </c>
      <c r="D32" s="12" t="n">
        <v>20098003.74</v>
      </c>
      <c r="E32" s="12" t="n">
        <v>220503.5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0000</v>
      </c>
      <c r="C33" s="12" t="n">
        <v>50000</v>
      </c>
      <c r="D33" s="12" t="n">
        <v>0</v>
      </c>
      <c r="E33" s="12" t="n">
        <v>0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682775116.75</v>
      </c>
      <c r="C34" s="20" t="n">
        <v>682775116.75</v>
      </c>
      <c r="D34" s="20" t="n">
        <v>303417769.01</v>
      </c>
      <c r="E34" s="20" t="n">
        <v>303417769.01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111337482.96</v>
      </c>
      <c r="C35" s="12" t="n">
        <v>80691845.96</v>
      </c>
      <c r="D35" s="12" t="n">
        <v>33028955.3</v>
      </c>
      <c r="E35" s="12" t="n">
        <v>20644185.23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446856</v>
      </c>
      <c r="C36" s="12" t="n">
        <v>0</v>
      </c>
      <c r="D36" s="12" t="n">
        <v>265185.48</v>
      </c>
      <c r="E36" s="12" t="n">
        <v>0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5493776.69</v>
      </c>
      <c r="C37" s="12" t="n">
        <v>33124625.69</v>
      </c>
      <c r="D37" s="12" t="n">
        <v>22277172.61</v>
      </c>
      <c r="E37" s="12" t="n">
        <v>21248260.58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58754661.63</v>
      </c>
      <c r="C38" s="12" t="n">
        <v>51018656.63</v>
      </c>
      <c r="D38" s="12" t="n">
        <v>14518448.91</v>
      </c>
      <c r="E38" s="12" t="n">
        <v>10605931.26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50000</v>
      </c>
      <c r="C39" s="12" t="n">
        <v>5000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39844000</v>
      </c>
      <c r="D40" s="12" t="n">
        <v>0</v>
      </c>
      <c r="E40" s="12" t="n">
        <v>18496776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232008620.7</v>
      </c>
      <c r="C41" s="16" t="n">
        <f aca="false">C28+C29+C30+C31+C32+C33+C34+C35+C36+C37+C38+C39+C40</f>
        <v>1102781047.49</v>
      </c>
      <c r="D41" s="16" t="n">
        <f aca="false">D28+D29+D30+D31+D32+D33+D34+D35+D36+D37+D38+D39+D40</f>
        <v>445629746.76</v>
      </c>
      <c r="E41" s="16" t="n">
        <f aca="false">E28+E29+E30+E31+E32+E33+E34+E35+E36+E37+E38+E39+E40</f>
        <v>401150262.63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31862238.1500001</v>
      </c>
      <c r="C42" s="12" t="n">
        <f aca="false">C26-C41</f>
        <v>-19865818.6900003</v>
      </c>
      <c r="D42" s="12" t="n">
        <f aca="false">D26-D41</f>
        <v>-829119.830000103</v>
      </c>
      <c r="E42" s="12" t="n">
        <f aca="false">E26-E41</f>
        <v>6943020.68000001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31862238.1500001</v>
      </c>
      <c r="C44" s="17" t="n">
        <f aca="false">C26-C41</f>
        <v>-19865818.6900003</v>
      </c>
      <c r="D44" s="17" t="n">
        <f aca="false">D26-D41</f>
        <v>-829119.830000103</v>
      </c>
      <c r="E44" s="17" t="n">
        <f aca="false">E26-E41</f>
        <v>6943020.68000001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54129749.17</v>
      </c>
      <c r="C7" s="12" t="n">
        <f aca="false">'исполнение консолид. бюджета'!E7</f>
        <v>120270730.94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49782000</v>
      </c>
      <c r="C8" s="12" t="n">
        <f aca="false">'исполнение консолид. бюджета'!E8</f>
        <v>66622032.67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4217420</v>
      </c>
      <c r="C9" s="12" t="n">
        <f aca="false">'исполнение консолид. бюджета'!E9</f>
        <v>7336740.34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31357000</v>
      </c>
      <c r="C10" s="12" t="n">
        <f aca="false">'исполнение консолид. бюджета'!E10</f>
        <v>15980890.6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2000000</v>
      </c>
      <c r="C12" s="12" t="n">
        <f aca="false">'исполнение консолид. бюджета'!E12</f>
        <v>1343131.07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25930000</v>
      </c>
      <c r="C14" s="12" t="n">
        <f aca="false">'исполнение консолид. бюджета'!E14</f>
        <v>13365105.37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72593.32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7465000</v>
      </c>
      <c r="C16" s="12" t="n">
        <f aca="false">'исполнение консолид. бюджета'!E16</f>
        <v>13748938.98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600000</v>
      </c>
      <c r="C17" s="12" t="n">
        <f aca="false">'исполнение консолид. бюджета'!E17</f>
        <v>63538.49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2210000</v>
      </c>
      <c r="C18" s="12" t="n">
        <f aca="false">'исполнение консолид. бюджета'!E18</f>
        <v>1435503.91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268329.17</v>
      </c>
      <c r="C19" s="12" t="n">
        <f aca="false">'исполнение консолид. бюджета'!E19</f>
        <v>302256.19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828785479.63</v>
      </c>
      <c r="C20" s="12" t="n">
        <f aca="false">'исполнение консолид. бюджета'!E20</f>
        <v>287822552.37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62264000</v>
      </c>
      <c r="C21" s="12" t="n">
        <f aca="false">'исполнение консолид. бюджета'!E21</f>
        <v>31132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23</v>
      </c>
      <c r="B22" s="12" t="n">
        <f aca="false">'исполнение консолид. бюджета'!C22</f>
        <v>826885229.63</v>
      </c>
      <c r="C22" s="12" t="n">
        <f aca="false">'исполнение консолид. бюджета'!E22</f>
        <v>285879052.38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1900250</v>
      </c>
      <c r="C23" s="12" t="n">
        <f aca="false">'исполнение консолид. бюджета'!E23</f>
        <v>194350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25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24900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24900.01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082915228.8</v>
      </c>
      <c r="C26" s="16" t="n">
        <f aca="false">C7+C20</f>
        <v>408093283.31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53717860</v>
      </c>
      <c r="C28" s="12" t="n">
        <f aca="false">'исполнение консолид. бюджета'!E28</f>
        <v>21044855.81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6</v>
      </c>
      <c r="B29" s="25" t="n">
        <v>36006430</v>
      </c>
      <c r="C29" s="25" t="n">
        <v>16590909.79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100000</v>
      </c>
      <c r="C30" s="12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12" t="n">
        <f aca="false">'исполнение консолид. бюджета'!C30</f>
        <v>100000</v>
      </c>
      <c r="C31" s="12" t="n">
        <f aca="false">'исполнение консолид. бюджета'!E30</f>
        <v>34493.4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f aca="false">'исполнение консолид. бюджета'!C31</f>
        <v>146940102.77</v>
      </c>
      <c r="C32" s="12" t="n">
        <f aca="false">'исполнение консолид. бюджета'!E31</f>
        <v>5437487.75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6</v>
      </c>
      <c r="B33" s="25" t="n">
        <v>2882300</v>
      </c>
      <c r="C33" s="25" t="n">
        <v>887241.57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14368839.69</v>
      </c>
      <c r="C34" s="12" t="n">
        <f aca="false">'исполнение консолид. бюджета'!E32</f>
        <v>220503.59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0000</v>
      </c>
      <c r="C35" s="12" t="n">
        <f aca="false">'исполнение консолид. бюджета'!E33</f>
        <v>0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12" t="n">
        <f aca="false">'исполнение консолид. бюджета'!C34</f>
        <v>682775116.75</v>
      </c>
      <c r="C36" s="12" t="n">
        <f aca="false">'исполнение консолид. бюджета'!E34</f>
        <v>303417769.01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6</v>
      </c>
      <c r="B37" s="25" t="n">
        <f aca="false">282285671.94+57430626.23+151118.06+17264484.26</f>
        <v>357131900.49</v>
      </c>
      <c r="C37" s="25" t="n">
        <f aca="false">160576210.74+34786551.05+132922.53+11399455.03</f>
        <v>206895139.35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12" t="n">
        <f aca="false">'исполнение консолид. бюджета'!C35</f>
        <v>80691845.96</v>
      </c>
      <c r="C38" s="12" t="n">
        <f aca="false">'исполнение консолид. бюджета'!E35</f>
        <v>20644185.23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6</v>
      </c>
      <c r="B39" s="25" t="n">
        <v>25358770</v>
      </c>
      <c r="C39" s="25" t="n">
        <v>12976263.35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0</v>
      </c>
      <c r="C40" s="12" t="n">
        <f aca="false">'исполнение консолид. бюджета'!E36</f>
        <v>0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33124625.69</v>
      </c>
      <c r="C41" s="12" t="n">
        <f aca="false">'исполнение консолид. бюджета'!E37</f>
        <v>21248260.58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12" t="n">
        <f aca="false">'исполнение консолид. бюджета'!C38</f>
        <v>51018656.63</v>
      </c>
      <c r="C42" s="12" t="n">
        <f aca="false">'исполнение консолид. бюджета'!E38</f>
        <v>10605931.26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6</v>
      </c>
      <c r="B43" s="25" t="n">
        <v>9688180</v>
      </c>
      <c r="C43" s="25" t="n">
        <v>4883385.11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5000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39844000</v>
      </c>
      <c r="C45" s="12" t="n">
        <f aca="false">'исполнение консолид. бюджета'!E40</f>
        <v>18496776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102781047.49</v>
      </c>
      <c r="C46" s="16" t="n">
        <f aca="false">C28+C30+C31+C32+C34+C35+C36+C38+C40+C41+C42+C44+C45</f>
        <v>401150262.63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47</v>
      </c>
      <c r="B47" s="12" t="n">
        <f aca="false">B26-B46</f>
        <v>-19865818.6900003</v>
      </c>
      <c r="C47" s="12" t="n">
        <f aca="false">C26-C46</f>
        <v>6943020.68000001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19865818.6900003</v>
      </c>
      <c r="C49" s="17" t="n">
        <f aca="false">C26-C46</f>
        <v>6943020.68000001</v>
      </c>
    </row>
    <row r="50" customFormat="false" ht="12.75" hidden="false" customHeight="false" outlineLevel="0" collapsed="false">
      <c r="B50" s="17"/>
      <c r="C50" s="17"/>
    </row>
    <row r="51" s="28" customFormat="true" ht="18.75" hidden="false" customHeight="false" outlineLevel="0" collapsed="false">
      <c r="A51" s="27" t="s">
        <v>48</v>
      </c>
    </row>
    <row r="52" s="28" customFormat="true" ht="18.75" hidden="false" customHeight="false" outlineLevel="0" collapsed="false">
      <c r="A52" s="29" t="s">
        <v>49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9-07-10T06:58:25Z</cp:lastPrinted>
  <dcterms:modified xsi:type="dcterms:W3CDTF">2019-07-10T06:58:59Z</dcterms:modified>
  <cp:revision>0</cp:revision>
  <dc:subject/>
  <dc:title/>
</cp:coreProperties>
</file>