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8.2019 г.</t>
  </si>
  <si>
    <t xml:space="preserve">с начала отчетного года, (в рублях)</t>
  </si>
  <si>
    <t xml:space="preserve">Наименование показателя</t>
  </si>
  <si>
    <t xml:space="preserve">Уточненный план на 2019 г.</t>
  </si>
  <si>
    <t xml:space="preserve">Исполнено на 01.08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5267604.02</v>
      </c>
      <c r="C7" s="12" t="n">
        <f aca="false">C8+C9+C10+C11+C12+C13+C14+C15+C16+C17+C18+C19</f>
        <v>254277004.02</v>
      </c>
      <c r="D7" s="12" t="n">
        <f aca="false">D8+D9+D10+D11+D12+D13+D14+D15+D16+D17+D18+D19</f>
        <v>186383672.37</v>
      </c>
      <c r="E7" s="12" t="n">
        <f aca="false">E8+E9+E10+E11+E12+E13+E14+E15+E16+E17+E18+E19</f>
        <v>141704248.31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1477000</v>
      </c>
      <c r="C8" s="12" t="n">
        <v>149782000</v>
      </c>
      <c r="D8" s="12" t="n">
        <v>95749107.04</v>
      </c>
      <c r="E8" s="12" t="n">
        <v>78259638.7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12400558.87</v>
      </c>
      <c r="E9" s="12" t="n">
        <v>8672860.3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6018000</v>
      </c>
      <c r="C10" s="12" t="n">
        <v>31357000</v>
      </c>
      <c r="D10" s="12" t="n">
        <v>24372550.66</v>
      </c>
      <c r="E10" s="12" t="n">
        <v>20596510.08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13276239.68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33100</v>
      </c>
      <c r="C12" s="12" t="n">
        <v>2000000</v>
      </c>
      <c r="D12" s="12" t="n">
        <v>1952116.56</v>
      </c>
      <c r="E12" s="12" t="n">
        <v>1702566.5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3320000</v>
      </c>
      <c r="C14" s="12" t="n">
        <v>25930000</v>
      </c>
      <c r="D14" s="12" t="n">
        <v>20701915.99</v>
      </c>
      <c r="E14" s="12" t="n">
        <v>15215062.8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79107.31</v>
      </c>
      <c r="E15" s="12" t="n">
        <v>79107.3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608000</v>
      </c>
      <c r="C16" s="12" t="n">
        <v>27465000</v>
      </c>
      <c r="D16" s="12" t="n">
        <v>14894444.07</v>
      </c>
      <c r="E16" s="12" t="n">
        <v>14824394.0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00000</v>
      </c>
      <c r="C17" s="12" t="n">
        <v>600000</v>
      </c>
      <c r="D17" s="12" t="n">
        <v>102005.12</v>
      </c>
      <c r="E17" s="12" t="n">
        <v>350376.7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10000</v>
      </c>
      <c r="C18" s="12" t="n">
        <v>2210000</v>
      </c>
      <c r="D18" s="12" t="n">
        <v>1744168.8</v>
      </c>
      <c r="E18" s="12" t="n">
        <v>1609165.9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863084.02</v>
      </c>
      <c r="C19" s="12" t="n">
        <v>415584.02</v>
      </c>
      <c r="D19" s="12" t="n">
        <v>1111458.27</v>
      </c>
      <c r="E19" s="12" t="n">
        <v>394565.7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34552933.38</v>
      </c>
      <c r="C20" s="12" t="n">
        <v>827398679.63</v>
      </c>
      <c r="D20" s="12" t="n">
        <v>372778815.14</v>
      </c>
      <c r="E20" s="12" t="n">
        <v>370112206.94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2264000</v>
      </c>
      <c r="C21" s="12" t="n">
        <v>62264000</v>
      </c>
      <c r="D21" s="12" t="n">
        <v>36320700</v>
      </c>
      <c r="E21" s="12" t="n">
        <v>363207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32587683.38</v>
      </c>
      <c r="C22" s="12" t="n">
        <v>825498429.63</v>
      </c>
      <c r="D22" s="12" t="n">
        <v>370352408.2</v>
      </c>
      <c r="E22" s="12" t="n">
        <v>368141706.95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965250</v>
      </c>
      <c r="C23" s="12" t="n">
        <v>1900250</v>
      </c>
      <c r="D23" s="12" t="n">
        <v>2451306.95</v>
      </c>
      <c r="E23" s="12" t="n">
        <v>1970500</v>
      </c>
      <c r="F23" s="9"/>
      <c r="G23" s="10"/>
      <c r="H23" s="10"/>
      <c r="I23" s="10"/>
      <c r="J23" s="10"/>
    </row>
    <row r="24" customFormat="false" ht="7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249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24900.01</v>
      </c>
      <c r="E25" s="12" t="n">
        <v>-2490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99820537.4</v>
      </c>
      <c r="C26" s="16" t="n">
        <f aca="false">C7+C20</f>
        <v>1081675683.65</v>
      </c>
      <c r="D26" s="16" t="n">
        <f aca="false">D7+D20</f>
        <v>559162487.51</v>
      </c>
      <c r="E26" s="16" t="n">
        <f aca="false">E7+E20</f>
        <v>511816455.2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05317760.41</v>
      </c>
      <c r="C28" s="12" t="n">
        <v>53717860</v>
      </c>
      <c r="D28" s="12" t="n">
        <v>51528081.45</v>
      </c>
      <c r="E28" s="12" t="n">
        <v>23777228.27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18200</v>
      </c>
      <c r="C29" s="12" t="n">
        <v>100000</v>
      </c>
      <c r="D29" s="12" t="n">
        <v>762960.85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729660</v>
      </c>
      <c r="C30" s="12" t="n">
        <v>100000</v>
      </c>
      <c r="D30" s="12" t="n">
        <v>879854.1</v>
      </c>
      <c r="E30" s="12" t="n">
        <v>34493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7420984.79</v>
      </c>
      <c r="C31" s="12" t="n">
        <v>146940102.77</v>
      </c>
      <c r="D31" s="12" t="n">
        <v>7705892.48</v>
      </c>
      <c r="E31" s="12" t="n">
        <v>6299219.21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77787618.43</v>
      </c>
      <c r="C32" s="12" t="n">
        <v>14368839.69</v>
      </c>
      <c r="D32" s="12" t="n">
        <v>27766978.99</v>
      </c>
      <c r="E32" s="12" t="n">
        <v>4117241.18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682341571.6</v>
      </c>
      <c r="C34" s="20" t="n">
        <v>682341571.6</v>
      </c>
      <c r="D34" s="20" t="n">
        <v>383864983.86</v>
      </c>
      <c r="E34" s="20" t="n">
        <v>383864983.86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11560186</v>
      </c>
      <c r="C35" s="12" t="n">
        <v>80691845.96</v>
      </c>
      <c r="D35" s="12" t="n">
        <v>38232627.28</v>
      </c>
      <c r="E35" s="12" t="n">
        <v>23631956.39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448856</v>
      </c>
      <c r="C36" s="12" t="n">
        <v>0</v>
      </c>
      <c r="D36" s="12" t="n">
        <v>265369.08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703276.69</v>
      </c>
      <c r="C37" s="12" t="n">
        <v>32318625.69</v>
      </c>
      <c r="D37" s="12" t="n">
        <v>24300120.2</v>
      </c>
      <c r="E37" s="12" t="n">
        <v>23003133.62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58754661.63</v>
      </c>
      <c r="C38" s="12" t="n">
        <v>51018656.63</v>
      </c>
      <c r="D38" s="12" t="n">
        <v>17944574.7</v>
      </c>
      <c r="E38" s="12" t="n">
        <v>13492059.6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9844000</v>
      </c>
      <c r="D40" s="12" t="n">
        <v>0</v>
      </c>
      <c r="E40" s="12" t="n">
        <v>21680337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31682775.55</v>
      </c>
      <c r="C41" s="16" t="n">
        <f aca="false">C28+C29+C30+C31+C32+C33+C34+C35+C36+C37+C38+C39+C40</f>
        <v>1101541502.34</v>
      </c>
      <c r="D41" s="16" t="n">
        <f aca="false">D28+D29+D30+D31+D32+D33+D34+D35+D36+D37+D38+D39+D40</f>
        <v>553251442.99</v>
      </c>
      <c r="E41" s="16" t="n">
        <f aca="false">E28+E29+E30+E31+E32+E33+E34+E35+E36+E37+E38+E39+E40</f>
        <v>499900652.5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1862238.1500001</v>
      </c>
      <c r="C42" s="12" t="n">
        <f aca="false">C26-C41</f>
        <v>-19865818.6900001</v>
      </c>
      <c r="D42" s="12" t="n">
        <f aca="false">D26-D41</f>
        <v>5911044.51999998</v>
      </c>
      <c r="E42" s="12" t="n">
        <f aca="false">E26-E41</f>
        <v>11915802.72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1862238.1500001</v>
      </c>
      <c r="C44" s="17" t="n">
        <f aca="false">C26-C41</f>
        <v>-19865818.6900001</v>
      </c>
      <c r="D44" s="17" t="n">
        <f aca="false">D26-D41</f>
        <v>5911044.51999998</v>
      </c>
      <c r="E44" s="17" t="n">
        <f aca="false">E26-E41</f>
        <v>11915802.72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8-09T07:03:08Z</cp:lastPrinted>
  <dcterms:modified xsi:type="dcterms:W3CDTF">2019-08-09T07:03:17Z</dcterms:modified>
  <cp:revision>0</cp:revision>
  <dc:subject/>
  <dc:title/>
</cp:coreProperties>
</file>