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1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11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2.99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77037221.39</v>
      </c>
      <c r="C7" s="12" t="n">
        <f aca="false">C8+C9+C10+C11+C12+C13+C14+C15+C16+C17+C18+C19</f>
        <v>266000140.02</v>
      </c>
      <c r="D7" s="12" t="n">
        <f aca="false">D8+D9+D10+D11+D12+D13+D14+D15+D16+D17+D18+D19</f>
        <v>301535138.4</v>
      </c>
      <c r="E7" s="12" t="n">
        <f aca="false">E8+E9+E10+E11+E12+E13+E14+E15+E16+E17+E18+E19</f>
        <v>217450795.56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9177000</v>
      </c>
      <c r="C8" s="12" t="n">
        <v>157482000</v>
      </c>
      <c r="D8" s="12" t="n">
        <v>147647569.64</v>
      </c>
      <c r="E8" s="12" t="n">
        <v>121027334.7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18439386.44</v>
      </c>
      <c r="E9" s="12" t="n">
        <v>12896372.2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3968000</v>
      </c>
      <c r="C10" s="12" t="n">
        <v>29307000</v>
      </c>
      <c r="D10" s="12" t="n">
        <v>30287779.59</v>
      </c>
      <c r="E10" s="12" t="n">
        <v>26507837.7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37747253.47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83100</v>
      </c>
      <c r="C12" s="12" t="n">
        <v>2850000</v>
      </c>
      <c r="D12" s="12" t="n">
        <v>2926910.79</v>
      </c>
      <c r="E12" s="12" t="n">
        <v>2635360.7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8516481.37</v>
      </c>
      <c r="C14" s="12" t="n">
        <v>31130000</v>
      </c>
      <c r="D14" s="12" t="n">
        <v>38445624.62</v>
      </c>
      <c r="E14" s="12" t="n">
        <v>29891263.7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86248.46</v>
      </c>
      <c r="E15" s="12" t="n">
        <v>86248.4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21349608.06</v>
      </c>
      <c r="E16" s="12" t="n">
        <v>21255808.0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674191.05</v>
      </c>
      <c r="E17" s="12" t="n">
        <v>523542.12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2318545.72</v>
      </c>
      <c r="E18" s="12" t="n">
        <v>2010171.7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936220.02</v>
      </c>
      <c r="C19" s="12" t="n">
        <v>438720.02</v>
      </c>
      <c r="D19" s="12" t="n">
        <v>1612020.56</v>
      </c>
      <c r="E19" s="12" t="n">
        <v>616855.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41598733.95</v>
      </c>
      <c r="C20" s="12" t="n">
        <v>834161161.92</v>
      </c>
      <c r="D20" s="12" t="n">
        <v>586705543.55</v>
      </c>
      <c r="E20" s="12" t="n">
        <v>580870778.16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51886700</v>
      </c>
      <c r="E21" s="12" t="n">
        <v>518867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39143275.95</v>
      </c>
      <c r="C22" s="12" t="n">
        <v>832123911.92</v>
      </c>
      <c r="D22" s="12" t="n">
        <v>584117884.7</v>
      </c>
      <c r="E22" s="12" t="n">
        <v>578833528.17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455458</v>
      </c>
      <c r="C23" s="12" t="n">
        <v>2037250</v>
      </c>
      <c r="D23" s="12" t="n">
        <v>2612558.86</v>
      </c>
      <c r="E23" s="12" t="n">
        <v>2037250</v>
      </c>
      <c r="F23" s="9"/>
      <c r="G23" s="10"/>
      <c r="H23" s="10"/>
      <c r="I23" s="10"/>
      <c r="J23" s="10"/>
    </row>
    <row r="24" customFormat="false" ht="7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18635955.34</v>
      </c>
      <c r="C26" s="16" t="n">
        <f aca="false">C7+C20</f>
        <v>1100161301.94</v>
      </c>
      <c r="D26" s="16" t="n">
        <f aca="false">D7+D20</f>
        <v>888240681.95</v>
      </c>
      <c r="E26" s="16" t="n">
        <f aca="false">E7+E20</f>
        <v>798321573.72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06277882.74</v>
      </c>
      <c r="C28" s="12" t="n">
        <v>53518017</v>
      </c>
      <c r="D28" s="12" t="n">
        <v>75516783.81</v>
      </c>
      <c r="E28" s="12" t="n">
        <v>35612220.26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1114955.59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56835</v>
      </c>
      <c r="C30" s="12" t="n">
        <v>100000</v>
      </c>
      <c r="D30" s="12" t="n">
        <v>1292130.05</v>
      </c>
      <c r="E30" s="12" t="n">
        <v>544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5631620.67</v>
      </c>
      <c r="C31" s="12" t="n">
        <v>145249840.77</v>
      </c>
      <c r="D31" s="12" t="n">
        <v>56157282.51</v>
      </c>
      <c r="E31" s="12" t="n">
        <v>49628578.3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80585775.12</v>
      </c>
      <c r="C32" s="12" t="n">
        <v>14368839.69</v>
      </c>
      <c r="D32" s="12" t="n">
        <v>59128815.62</v>
      </c>
      <c r="E32" s="12" t="n">
        <v>13222420.5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97087740.6</v>
      </c>
      <c r="C34" s="20" t="n">
        <v>697087740.6</v>
      </c>
      <c r="D34" s="20" t="n">
        <v>557334816.86</v>
      </c>
      <c r="E34" s="20" t="n">
        <v>557334816.86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3449782.83</v>
      </c>
      <c r="C35" s="12" t="n">
        <v>82215445.68</v>
      </c>
      <c r="D35" s="12" t="n">
        <v>62774153.61</v>
      </c>
      <c r="E35" s="12" t="n">
        <v>41321390.1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32524.96</v>
      </c>
      <c r="C36" s="12" t="n">
        <v>0</v>
      </c>
      <c r="D36" s="12" t="n">
        <v>501851.49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133148.77</v>
      </c>
      <c r="C37" s="12" t="n">
        <v>32467380.26</v>
      </c>
      <c r="D37" s="12" t="n">
        <v>29959897.94</v>
      </c>
      <c r="E37" s="12" t="n">
        <v>28130817.32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60645661.63</v>
      </c>
      <c r="C38" s="12" t="n">
        <v>51609656.63</v>
      </c>
      <c r="D38" s="12" t="n">
        <v>30076578.68</v>
      </c>
      <c r="E38" s="12" t="n">
        <v>24024060.4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3210200</v>
      </c>
      <c r="D40" s="12" t="n">
        <v>0</v>
      </c>
      <c r="E40" s="12" t="n">
        <v>3319294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52719172.32</v>
      </c>
      <c r="C41" s="16" t="n">
        <f aca="false">C28+C29+C30+C31+C32+C33+C34+C35+C36+C37+C38+C39+C40</f>
        <v>1120027120.63</v>
      </c>
      <c r="D41" s="16" t="n">
        <f aca="false">D28+D29+D30+D31+D32+D33+D34+D35+D36+D37+D38+D39+D40</f>
        <v>873857266.16</v>
      </c>
      <c r="E41" s="16" t="n">
        <f aca="false">E28+E29+E30+E31+E32+E33+E34+E35+E36+E37+E38+E39+E40</f>
        <v>782472683.85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4083216.98</v>
      </c>
      <c r="C42" s="12" t="n">
        <f aca="false">C26-C41</f>
        <v>-19865818.6900001</v>
      </c>
      <c r="D42" s="12" t="n">
        <f aca="false">D26-D41</f>
        <v>14383415.7899998</v>
      </c>
      <c r="E42" s="12" t="n">
        <f aca="false">E26-E41</f>
        <v>15848889.87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4083216.98</v>
      </c>
      <c r="C44" s="17" t="n">
        <f aca="false">C26-C41</f>
        <v>-19865818.6900001</v>
      </c>
      <c r="D44" s="17" t="n">
        <f aca="false">D26-D41</f>
        <v>14383415.7899998</v>
      </c>
      <c r="E44" s="17" t="n">
        <f aca="false">E26-E41</f>
        <v>15848889.87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12-10T06:19:41Z</cp:lastPrinted>
  <dcterms:modified xsi:type="dcterms:W3CDTF">2019-12-10T06:19:50Z</dcterms:modified>
  <cp:revision>0</cp:revision>
  <dc:subject/>
  <dc:title/>
</cp:coreProperties>
</file>