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F$42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Исполнение бюджета Бутурлиновского района на 01.12.2019 г.</t>
  </si>
  <si>
    <t xml:space="preserve">с начала отчетного года, (в рублях)</t>
  </si>
  <si>
    <t xml:space="preserve">Наименование показателя</t>
  </si>
  <si>
    <t xml:space="preserve">Уточненный план на 2019 г.</t>
  </si>
  <si>
    <t xml:space="preserve">Исполнено на 01.12.2019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85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22.99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387982921.39</v>
      </c>
      <c r="C7" s="12" t="n">
        <f aca="false">C8+C9+C10+C11+C12+C13+C14+C15+C16+C17+C18+C19</f>
        <v>276000140.02</v>
      </c>
      <c r="D7" s="12" t="n">
        <f aca="false">D8+D9+D10+D11+D12+D13+D14+D15+D16+D17+D18+D19</f>
        <v>352580413.01</v>
      </c>
      <c r="E7" s="12" t="n">
        <f aca="false">E8+E9+E10+E11+E12+E13+E14+E15+E16+E17+E18+E19</f>
        <v>244555702.7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191177000</v>
      </c>
      <c r="C8" s="12" t="n">
        <v>159482000</v>
      </c>
      <c r="D8" s="12" t="n">
        <v>165250156.64</v>
      </c>
      <c r="E8" s="12" t="n">
        <v>135570174.57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20417420</v>
      </c>
      <c r="C9" s="12" t="n">
        <v>14217420</v>
      </c>
      <c r="D9" s="12" t="n">
        <v>20403030.55</v>
      </c>
      <c r="E9" s="12" t="n">
        <v>14269730.6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33968000</v>
      </c>
      <c r="C10" s="12" t="n">
        <v>29307000</v>
      </c>
      <c r="D10" s="12" t="n">
        <v>30735669.18</v>
      </c>
      <c r="E10" s="12" t="n">
        <v>26955568.49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59621000</v>
      </c>
      <c r="C11" s="12" t="n">
        <v>0</v>
      </c>
      <c r="D11" s="12" t="n">
        <v>49272215.6</v>
      </c>
      <c r="E11" s="12" t="n">
        <v>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3083100</v>
      </c>
      <c r="C12" s="12" t="n">
        <v>2850000</v>
      </c>
      <c r="D12" s="12" t="n">
        <v>3290748.24</v>
      </c>
      <c r="E12" s="12" t="n">
        <v>2993598.24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47462181.37</v>
      </c>
      <c r="C14" s="12" t="n">
        <v>39130000</v>
      </c>
      <c r="D14" s="12" t="n">
        <v>53256525.78</v>
      </c>
      <c r="E14" s="12" t="n">
        <v>36977112.52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300000</v>
      </c>
      <c r="C15" s="12" t="n">
        <v>300000</v>
      </c>
      <c r="D15" s="12" t="n">
        <v>86248.46</v>
      </c>
      <c r="E15" s="12" t="n">
        <v>86248.46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7608000</v>
      </c>
      <c r="C16" s="12" t="n">
        <v>27465000</v>
      </c>
      <c r="D16" s="12" t="n">
        <v>24231732.92</v>
      </c>
      <c r="E16" s="12" t="n">
        <v>24132932.92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1200000</v>
      </c>
      <c r="C17" s="12" t="n">
        <v>600000</v>
      </c>
      <c r="D17" s="12" t="n">
        <v>1130877.25</v>
      </c>
      <c r="E17" s="12" t="n">
        <v>686335.21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2210000</v>
      </c>
      <c r="C18" s="12" t="n">
        <v>2210000</v>
      </c>
      <c r="D18" s="12" t="n">
        <v>3143737.14</v>
      </c>
      <c r="E18" s="12" t="n">
        <v>2231610.98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936220.02</v>
      </c>
      <c r="C19" s="12" t="n">
        <v>438720.02</v>
      </c>
      <c r="D19" s="12" t="n">
        <v>1779471.25</v>
      </c>
      <c r="E19" s="12" t="n">
        <v>652390.71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844446133.95</v>
      </c>
      <c r="C20" s="12" t="n">
        <v>837053829.43</v>
      </c>
      <c r="D20" s="12" t="n">
        <v>668368290</v>
      </c>
      <c r="E20" s="12" t="n">
        <v>662596254.62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62264000</v>
      </c>
      <c r="C21" s="12" t="n">
        <v>62264000</v>
      </c>
      <c r="D21" s="12" t="n">
        <v>62264000</v>
      </c>
      <c r="E21" s="12" t="n">
        <v>6226400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841985675.95</v>
      </c>
      <c r="C22" s="12" t="n">
        <v>835016579.43</v>
      </c>
      <c r="D22" s="12" t="n">
        <v>665740381.15</v>
      </c>
      <c r="E22" s="12" t="n">
        <v>660531254.63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2460458</v>
      </c>
      <c r="C23" s="12" t="n">
        <v>2037250</v>
      </c>
      <c r="D23" s="12" t="n">
        <v>2652808.86</v>
      </c>
      <c r="E23" s="12" t="n">
        <v>2065000</v>
      </c>
      <c r="F23" s="9"/>
      <c r="G23" s="10"/>
      <c r="H23" s="10"/>
      <c r="I23" s="10"/>
      <c r="J23" s="10"/>
    </row>
    <row r="24" customFormat="false" ht="75" hidden="false" customHeight="false" outlineLevel="0" collapsed="false">
      <c r="A24" s="11" t="s">
        <v>25</v>
      </c>
      <c r="B24" s="12" t="n">
        <v>0</v>
      </c>
      <c r="C24" s="12" t="n">
        <v>0</v>
      </c>
      <c r="D24" s="12" t="n">
        <v>0</v>
      </c>
      <c r="E24" s="12" t="n">
        <v>24900</v>
      </c>
      <c r="F24" s="9"/>
      <c r="G24" s="10"/>
      <c r="H24" s="10"/>
      <c r="I24" s="10"/>
      <c r="J24" s="10"/>
    </row>
    <row r="25" customFormat="false" ht="56.25" hidden="false" customHeight="true" outlineLevel="0" collapsed="false">
      <c r="A25" s="11" t="s">
        <v>26</v>
      </c>
      <c r="B25" s="12" t="n">
        <v>0</v>
      </c>
      <c r="C25" s="12" t="n">
        <v>0</v>
      </c>
      <c r="D25" s="12" t="n">
        <v>-24900.01</v>
      </c>
      <c r="E25" s="12" t="n">
        <v>-24900.01</v>
      </c>
      <c r="F25" s="9"/>
      <c r="G25" s="14"/>
      <c r="H25" s="10"/>
      <c r="I25" s="10"/>
      <c r="J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232429055.34</v>
      </c>
      <c r="C26" s="16" t="n">
        <f aca="false">C7+C20</f>
        <v>1113053969.45</v>
      </c>
      <c r="D26" s="16" t="n">
        <f aca="false">D7+D20</f>
        <v>1020948703.01</v>
      </c>
      <c r="E26" s="16" t="n">
        <f aca="false">E7+E20</f>
        <v>907151957.32</v>
      </c>
      <c r="G26" s="17"/>
    </row>
    <row r="27" customFormat="false" ht="18.75" hidden="false" customHeight="false" outlineLevel="0" collapsed="false">
      <c r="A27" s="11" t="s">
        <v>28</v>
      </c>
      <c r="B27" s="18"/>
      <c r="C27" s="18"/>
      <c r="D27" s="18"/>
      <c r="E27" s="18"/>
      <c r="F27" s="10"/>
      <c r="G27" s="14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03971880.99</v>
      </c>
      <c r="C28" s="12" t="n">
        <v>51233435</v>
      </c>
      <c r="D28" s="12" t="n">
        <v>86328598.15</v>
      </c>
      <c r="E28" s="12" t="n">
        <v>41434910.5</v>
      </c>
      <c r="F28" s="10"/>
      <c r="G28" s="14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1518200</v>
      </c>
      <c r="C29" s="12" t="n">
        <v>100000</v>
      </c>
      <c r="D29" s="12" t="n">
        <v>1223122.59</v>
      </c>
      <c r="E29" s="12" t="n">
        <v>0</v>
      </c>
      <c r="F29" s="10"/>
      <c r="G29" s="10"/>
      <c r="H29" s="10"/>
      <c r="I29" s="10"/>
      <c r="J29" s="10"/>
    </row>
    <row r="30" customFormat="false" ht="37.5" hidden="false" customHeight="false" outlineLevel="0" collapsed="false">
      <c r="A30" s="11" t="s">
        <v>31</v>
      </c>
      <c r="B30" s="12" t="n">
        <v>1722019.64</v>
      </c>
      <c r="C30" s="12" t="n">
        <v>100000</v>
      </c>
      <c r="D30" s="12" t="n">
        <v>1381955.55</v>
      </c>
      <c r="E30" s="12" t="n">
        <v>5440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155545238.68</v>
      </c>
      <c r="C31" s="12" t="n">
        <v>145115040.77</v>
      </c>
      <c r="D31" s="12" t="n">
        <v>77467187.05</v>
      </c>
      <c r="E31" s="12" t="n">
        <v>70003106.66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80688505.17</v>
      </c>
      <c r="C32" s="12" t="n">
        <v>14368839.69</v>
      </c>
      <c r="D32" s="12" t="n">
        <v>64136662.3</v>
      </c>
      <c r="E32" s="12" t="n">
        <v>13384065.62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50000</v>
      </c>
      <c r="C33" s="12" t="n">
        <v>50000</v>
      </c>
      <c r="D33" s="12" t="n">
        <v>0</v>
      </c>
      <c r="E33" s="12" t="n">
        <v>0</v>
      </c>
      <c r="F33" s="10"/>
      <c r="G33" s="10"/>
      <c r="H33" s="10"/>
      <c r="I33" s="10"/>
      <c r="J33" s="10"/>
    </row>
    <row r="34" s="22" customFormat="true" ht="18.75" hidden="false" customHeight="false" outlineLevel="0" collapsed="false">
      <c r="A34" s="19" t="s">
        <v>35</v>
      </c>
      <c r="B34" s="20" t="n">
        <v>702675422.6</v>
      </c>
      <c r="C34" s="20" t="n">
        <v>702675422.6</v>
      </c>
      <c r="D34" s="20" t="n">
        <v>615006956.18</v>
      </c>
      <c r="E34" s="20" t="n">
        <v>615006956.18</v>
      </c>
      <c r="F34" s="21"/>
      <c r="G34" s="21"/>
      <c r="H34" s="21"/>
      <c r="I34" s="21"/>
      <c r="J34" s="21"/>
    </row>
    <row r="35" customFormat="false" ht="18.75" hidden="false" customHeight="false" outlineLevel="0" collapsed="false">
      <c r="A35" s="11" t="s">
        <v>36</v>
      </c>
      <c r="B35" s="12" t="n">
        <v>113400355.97</v>
      </c>
      <c r="C35" s="12" t="n">
        <v>82265713.19</v>
      </c>
      <c r="D35" s="12" t="n">
        <v>69855578.61</v>
      </c>
      <c r="E35" s="12" t="n">
        <v>51455079.77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530292.04</v>
      </c>
      <c r="C36" s="12" t="n">
        <v>0</v>
      </c>
      <c r="D36" s="12" t="n">
        <v>508101.49</v>
      </c>
      <c r="E36" s="12" t="n">
        <v>0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34674865.38</v>
      </c>
      <c r="C37" s="12" t="n">
        <v>32121480.26</v>
      </c>
      <c r="D37" s="12" t="n">
        <v>31920782.59</v>
      </c>
      <c r="E37" s="12" t="n">
        <v>29776193.16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9</v>
      </c>
      <c r="B38" s="12" t="n">
        <v>70665661.63</v>
      </c>
      <c r="C38" s="12" t="n">
        <v>61609656.63</v>
      </c>
      <c r="D38" s="12" t="n">
        <v>32872352.28</v>
      </c>
      <c r="E38" s="12" t="n">
        <v>25538196.31</v>
      </c>
      <c r="F38" s="10"/>
      <c r="G38" s="10"/>
      <c r="H38" s="10"/>
      <c r="I38" s="10"/>
      <c r="J38" s="10"/>
    </row>
    <row r="39" customFormat="false" ht="37.5" hidden="false" customHeight="false" outlineLevel="0" collapsed="false">
      <c r="A39" s="11" t="s">
        <v>40</v>
      </c>
      <c r="B39" s="12" t="n">
        <v>50000</v>
      </c>
      <c r="C39" s="12" t="n">
        <v>50000</v>
      </c>
      <c r="D39" s="12" t="n">
        <v>0</v>
      </c>
      <c r="E39" s="12" t="n">
        <v>0</v>
      </c>
      <c r="F39" s="10"/>
      <c r="G39" s="10"/>
      <c r="H39" s="10"/>
      <c r="I39" s="10"/>
      <c r="J39" s="10"/>
    </row>
    <row r="40" customFormat="false" ht="37.5" hidden="false" customHeight="true" outlineLevel="0" collapsed="false">
      <c r="A40" s="11" t="s">
        <v>41</v>
      </c>
      <c r="B40" s="12" t="n">
        <v>0</v>
      </c>
      <c r="C40" s="12" t="n">
        <v>43230200</v>
      </c>
      <c r="D40" s="12" t="n">
        <v>0</v>
      </c>
      <c r="E40" s="12" t="n">
        <v>37898481</v>
      </c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15" t="s">
        <v>42</v>
      </c>
      <c r="B41" s="16" t="n">
        <f aca="false">B28+B29+B30+B31+B32+B33+B34+B35+B36+B37+B38+B39+B40</f>
        <v>1265492442.1</v>
      </c>
      <c r="C41" s="16" t="n">
        <f aca="false">C28+C29+C30+C31+C32+C33+C34+C35+C36+C37+C38+C39+C40</f>
        <v>1132919788.14</v>
      </c>
      <c r="D41" s="16" t="n">
        <f aca="false">D28+D29+D30+D31+D32+D33+D34+D35+D36+D37+D38+D39+D40</f>
        <v>980701296.79</v>
      </c>
      <c r="E41" s="16" t="n">
        <f aca="false">E28+E29+E30+E31+E32+E33+E34+E35+E36+E37+E38+E39+E40</f>
        <v>884502429.2</v>
      </c>
      <c r="F41" s="10"/>
      <c r="G41" s="10"/>
      <c r="H41" s="10"/>
      <c r="I41" s="10"/>
      <c r="J41" s="10"/>
    </row>
    <row r="42" customFormat="false" ht="37.5" hidden="false" customHeight="false" outlineLevel="0" collapsed="false">
      <c r="A42" s="11" t="s">
        <v>43</v>
      </c>
      <c r="B42" s="12" t="n">
        <f aca="false">B26-B41</f>
        <v>-33063386.7599998</v>
      </c>
      <c r="C42" s="12" t="n">
        <f aca="false">C26-C41</f>
        <v>-19865818.6900003</v>
      </c>
      <c r="D42" s="12" t="n">
        <f aca="false">D26-D41</f>
        <v>40247406.22</v>
      </c>
      <c r="E42" s="12" t="n">
        <f aca="false">E26-E41</f>
        <v>22649528.1200002</v>
      </c>
      <c r="F42" s="9"/>
      <c r="G42" s="10"/>
      <c r="H42" s="10"/>
      <c r="I42" s="10"/>
      <c r="J42" s="10"/>
    </row>
    <row r="44" customFormat="false" ht="14.25" hidden="true" customHeight="true" outlineLevel="0" collapsed="false">
      <c r="B44" s="17" t="n">
        <f aca="false">B26-B41</f>
        <v>-33063386.7599998</v>
      </c>
      <c r="C44" s="17" t="n">
        <f aca="false">C26-C41</f>
        <v>-19865818.6900003</v>
      </c>
      <c r="D44" s="17" t="n">
        <f aca="false">D26-D41</f>
        <v>40247406.22</v>
      </c>
      <c r="E44" s="17" t="n">
        <f aca="false">E26-E41</f>
        <v>22649528.1200002</v>
      </c>
    </row>
    <row r="45" customFormat="false" ht="12.75" hidden="false" customHeight="false" outlineLevel="0" collapsed="false">
      <c r="B45" s="17"/>
      <c r="C45" s="17"/>
      <c r="D45" s="17"/>
      <c r="E45" s="17"/>
    </row>
    <row r="46" customFormat="false" ht="12.75" hidden="false" customHeight="false" outlineLevel="0" collapsed="false">
      <c r="D46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plan1</cp:lastModifiedBy>
  <cp:lastPrinted>2019-12-10T06:46:25Z</cp:lastPrinted>
  <dcterms:modified xsi:type="dcterms:W3CDTF">2019-12-10T06:46:45Z</dcterms:modified>
  <cp:revision>0</cp:revision>
  <dc:subject/>
  <dc:title/>
</cp:coreProperties>
</file>